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Wyniki ankiet po szkole podst" sheetId="1" state="visible" r:id="rId2"/>
    <sheet name="kierunek poza powiatem" sheetId="2" state="visible" r:id="rId3"/>
    <sheet name="Wyniki ankiet gimnazjalistów " sheetId="3" state="hidden" r:id="rId4"/>
    <sheet name="miasta poza poawiatem" sheetId="4" state="hidden" r:id="rId5"/>
  </sheets>
  <definedNames>
    <definedName function="false" hidden="false" localSheetId="2" name="_xlnm.Print_Area" vbProcedure="false">'Wyniki ankiet gimnazjalistów '!$A$1:$AH$79</definedName>
    <definedName function="false" hidden="false" localSheetId="0" name="_xlnm.Print_Titles" vbProcedure="false">'Wyniki ankiet po szkole pod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36">
  <si>
    <t xml:space="preserve">WYNIKI ANKIET KLAS VIII SZKOŁY PODSTAWOWEJ  2025/2026 ROK                                                                                                                                                        Specjalność</t>
  </si>
  <si>
    <t xml:space="preserve">Społeczna Językowa Szkoła Podstawowa</t>
  </si>
  <si>
    <t xml:space="preserve">Szkoła Podstawowa nr 1</t>
  </si>
  <si>
    <t xml:space="preserve">Szkoła podstawowa nr 7</t>
  </si>
  <si>
    <t xml:space="preserve">Szkoła podstawowa nr 5</t>
  </si>
  <si>
    <t xml:space="preserve">Szkoła Podstawowa nr 8</t>
  </si>
  <si>
    <t xml:space="preserve">Szkoła Podstawowa nr 3</t>
  </si>
  <si>
    <t xml:space="preserve">Szkoła Podstawowa nr 4</t>
  </si>
  <si>
    <t xml:space="preserve">Szkoła Azymut</t>
  </si>
  <si>
    <t xml:space="preserve">Nowa Wieś Lęborska</t>
  </si>
  <si>
    <t xml:space="preserve">Łebień</t>
  </si>
  <si>
    <t xml:space="preserve">Leśnice</t>
  </si>
  <si>
    <t xml:space="preserve">Garczegorze</t>
  </si>
  <si>
    <t xml:space="preserve">Redkowice</t>
  </si>
  <si>
    <t xml:space="preserve">Siemirowice</t>
  </si>
  <si>
    <t xml:space="preserve"> Przeryte</t>
  </si>
  <si>
    <t xml:space="preserve">Popowo</t>
  </si>
  <si>
    <t xml:space="preserve">Maszewo Lęborskie</t>
  </si>
  <si>
    <t xml:space="preserve">Łebunia</t>
  </si>
  <si>
    <t xml:space="preserve">Cewice</t>
  </si>
  <si>
    <t xml:space="preserve">Bukowina</t>
  </si>
  <si>
    <t xml:space="preserve">Łeba</t>
  </si>
  <si>
    <t xml:space="preserve">Szczenurze</t>
  </si>
  <si>
    <t xml:space="preserve">Wicko</t>
  </si>
  <si>
    <t xml:space="preserve">Maszewko</t>
  </si>
  <si>
    <t xml:space="preserve">Razem szk.podst. powiatu</t>
  </si>
  <si>
    <t xml:space="preserve">Czarna Dąbrówka</t>
  </si>
  <si>
    <t xml:space="preserve">Jasień</t>
  </si>
  <si>
    <t xml:space="preserve">Nożyno</t>
  </si>
  <si>
    <t xml:space="preserve">Rokity</t>
  </si>
  <si>
    <t xml:space="preserve">Potęgowo</t>
  </si>
  <si>
    <t xml:space="preserve">Łupawa</t>
  </si>
  <si>
    <t xml:space="preserve">Skórowo</t>
  </si>
  <si>
    <t xml:space="preserve">Główczyce</t>
  </si>
  <si>
    <t xml:space="preserve">Żelkowo</t>
  </si>
  <si>
    <t xml:space="preserve">Pobłocie gmina Główczyce</t>
  </si>
  <si>
    <t xml:space="preserve">Stowięcino</t>
  </si>
  <si>
    <t xml:space="preserve">Kamienica Królewska</t>
  </si>
  <si>
    <t xml:space="preserve">Szkoła Podstawowa nr 1 Sierakowice</t>
  </si>
  <si>
    <t xml:space="preserve">Szkoła Podstawowa nr 2 Sierakowice</t>
  </si>
  <si>
    <t xml:space="preserve">Puzdrowo</t>
  </si>
  <si>
    <t xml:space="preserve">Łyśniewo Sierakowickie</t>
  </si>
  <si>
    <t xml:space="preserve">Jelonko</t>
  </si>
  <si>
    <t xml:space="preserve">Miechucino SP w Mojuszu</t>
  </si>
  <si>
    <t xml:space="preserve">Lisie Jamy</t>
  </si>
  <si>
    <t xml:space="preserve">Załakowo</t>
  </si>
  <si>
    <t xml:space="preserve">Gowidlino</t>
  </si>
  <si>
    <t xml:space="preserve">Tuchlino</t>
  </si>
  <si>
    <t xml:space="preserve">Linia</t>
  </si>
  <si>
    <t xml:space="preserve">Miłoszewo</t>
  </si>
  <si>
    <t xml:space="preserve">Niepoczołowice</t>
  </si>
  <si>
    <t xml:space="preserve">Pobłocie gmina Linia</t>
  </si>
  <si>
    <t xml:space="preserve">Kętrzyno</t>
  </si>
  <si>
    <t xml:space="preserve">Szkoła Podstawowa Strzepcz</t>
  </si>
  <si>
    <t xml:space="preserve">Ciekocino</t>
  </si>
  <si>
    <t xml:space="preserve">Choczewo</t>
  </si>
  <si>
    <t xml:space="preserve">Bożepole Wielkie</t>
  </si>
  <si>
    <t xml:space="preserve">Łęczyce</t>
  </si>
  <si>
    <t xml:space="preserve">Rozłazino</t>
  </si>
  <si>
    <t xml:space="preserve">Luzino 1</t>
  </si>
  <si>
    <t xml:space="preserve">Luzino 2</t>
  </si>
  <si>
    <t xml:space="preserve">Strzebielino-Osiedle</t>
  </si>
  <si>
    <t xml:space="preserve">Razem szk.podst. spoza</t>
  </si>
  <si>
    <t xml:space="preserve">RAZEM</t>
  </si>
  <si>
    <t xml:space="preserve">Zespół Szkół Ogólnokształcących nr 1 w Lęborku</t>
  </si>
  <si>
    <t xml:space="preserve">Liceum ogólnokształcące - przedmioty wiodące</t>
  </si>
  <si>
    <t xml:space="preserve">KLASA CM – Profil matematyczno - informatyczny </t>
  </si>
  <si>
    <t xml:space="preserve">KLASA A – Profil matematyczno - Informatyczny (Mat - INF)</t>
  </si>
  <si>
    <t xml:space="preserve">KLASA B –  Profil biologiczno - chemiczny z j. angielskim (BIOLCHEM)</t>
  </si>
  <si>
    <t xml:space="preserve">KLASA C  - Profil anglo - humanistyczny o specjalności: amerykanistyka (BRITISHUMAN);  </t>
  </si>
  <si>
    <t xml:space="preserve">KLASA D - Profil językowo - biznesowy</t>
  </si>
  <si>
    <t xml:space="preserve">SUMA</t>
  </si>
  <si>
    <t xml:space="preserve">Zespół Szkół Ogólnokształcących nr 2 w Lęborku</t>
  </si>
  <si>
    <t xml:space="preserve">KLASA A – PROFIL JĘZYKOWO – SPOŁECZNY</t>
  </si>
  <si>
    <t xml:space="preserve">KLASA B – PROFIL PSYCHOLOGICZNO – PEDAGOGICZNY</t>
  </si>
  <si>
    <t xml:space="preserve">KLASA C – PROFIL GEOGRAFICZNO – TURYSTYCZNY</t>
  </si>
  <si>
    <t xml:space="preserve">KLASA D – PROFIL ARTYSTYCZNY</t>
  </si>
  <si>
    <t xml:space="preserve">Zespół Szkół Gospodarki Żywnościowej i Agrobiznesu w Lęborku</t>
  </si>
  <si>
    <t xml:space="preserve">Technikum - zawód</t>
  </si>
  <si>
    <t xml:space="preserve">TECHNIK FOTOGRAFII I MULTIMEDIÓW</t>
  </si>
  <si>
    <t xml:space="preserve">TECHNIK ŻYWIENIA I USŁUG GASTRONOMICZNYCH</t>
  </si>
  <si>
    <t xml:space="preserve">TECHNIK ANALITYK</t>
  </si>
  <si>
    <t xml:space="preserve">TECHNIK HOTELARSTWA </t>
  </si>
  <si>
    <t xml:space="preserve">TECHNIK TECHNOLOGII ŻYWNOŚCI </t>
  </si>
  <si>
    <t xml:space="preserve">TECHNIK REKLAMY</t>
  </si>
  <si>
    <t xml:space="preserve">TECHNIK EKONOMISTA</t>
  </si>
  <si>
    <t xml:space="preserve">TECHNIK HANDLOWIEC</t>
  </si>
  <si>
    <t xml:space="preserve">Zespół Szkół Mechaniczno-Informatycznych w Lęborku</t>
  </si>
  <si>
    <t xml:space="preserve">TECHNIK INFORMATYK</t>
  </si>
  <si>
    <t xml:space="preserve">TECHNIK PROGRAMISTA</t>
  </si>
  <si>
    <t xml:space="preserve">TECHNIK MECHANIK</t>
  </si>
  <si>
    <t xml:space="preserve">TECHNIK ELEKTRYK</t>
  </si>
  <si>
    <t xml:space="preserve">TECHNIK ELEKTRONIK</t>
  </si>
  <si>
    <t xml:space="preserve">TECHNIK MECHATRONIK</t>
  </si>
  <si>
    <t xml:space="preserve">TECHNIK AUTOMATYK</t>
  </si>
  <si>
    <t xml:space="preserve">Branżowa szkoła I stopnia - zawód</t>
  </si>
  <si>
    <t xml:space="preserve">MECHANIK MONTER MASZYN I URZĄDZEŃ</t>
  </si>
  <si>
    <t xml:space="preserve">MECHATRONIK</t>
  </si>
  <si>
    <t xml:space="preserve">ELEKTRYK</t>
  </si>
  <si>
    <t xml:space="preserve">WIELOZAWODOWA - MŁODOCIANY PRACOWNIK (ELEKTRYK, ELEKTRONIK, LAKIERNIK SAMOCHODOWY, BLACHARZ, MECHANIK POJAZDÓW SAMOCHODOWYCH, OPERATOR OBRABIAREK STEROWANYCH NUMERYCZNIE, ŚLUSARZ, OPERATOR OBRABIAREK SKRAWAJĄCYCH</t>
  </si>
  <si>
    <t xml:space="preserve">Powiatowe Centrum Edukacyjne w Lęborku</t>
  </si>
  <si>
    <t xml:space="preserve">TECHNIK LOGISTYK - PROFIL WOJSKOWY OPW</t>
  </si>
  <si>
    <t xml:space="preserve">TECHNIK BUDOWNICTWA - PROFIL WOJSKOWY OPW</t>
  </si>
  <si>
    <t xml:space="preserve">TECHNIK URZĄDZEŃ I SYSTEMÓW ENERGETYKI ODNAWIALNEJ</t>
  </si>
  <si>
    <t xml:space="preserve">MONTER ZABUDOWY I ROBÓT WYKOŃCZENIOWYCH W BUDOWNICTWIE</t>
  </si>
  <si>
    <t xml:space="preserve">STOLARZ</t>
  </si>
  <si>
    <t xml:space="preserve">SPRZEDAWCA (MŁ. PRAC.)</t>
  </si>
  <si>
    <t xml:space="preserve">KUCHARZ (MŁ. PRAC.)</t>
  </si>
  <si>
    <t xml:space="preserve">FRYZJER (MŁ. PRAC.)</t>
  </si>
  <si>
    <t xml:space="preserve">Wielozawodowa (mł.prac.:monter sieci i instalacji sanitarnych, murarz – tynkarz, betoniarz – zbrojarz ,krawiec, piekarz, cukiernik, dekarz, zdun, kamieniarz, cieśla, optyk - mechanik, fotograf, złotnik - jubiler, zegarmistrz, kominiarz, monter izolacji budowlanych, tapicer, kaletnik, szklarz, obuwnik …)</t>
  </si>
  <si>
    <t xml:space="preserve">Społeczne Liceum Ogólnokształcące w Lęborku</t>
  </si>
  <si>
    <t xml:space="preserve">Liceum Ogólnokształcące - przedmioty wiodące</t>
  </si>
  <si>
    <t xml:space="preserve">PROFIL MAT - FIZ - INF – ANG</t>
  </si>
  <si>
    <t xml:space="preserve">PROFIL BIOL - CHEM – ANG</t>
  </si>
  <si>
    <t xml:space="preserve">PROFIL JĘZYKOWY </t>
  </si>
  <si>
    <t xml:space="preserve">PUBLICZNE</t>
  </si>
  <si>
    <t xml:space="preserve">NIEPUBLICZNE</t>
  </si>
  <si>
    <t xml:space="preserve">POWIAT</t>
  </si>
  <si>
    <t xml:space="preserve">POZA POWIATEM</t>
  </si>
  <si>
    <t xml:space="preserve">BŁĘDNIE WYPEŁNIONE/NIEWYPEŁNIONE</t>
  </si>
  <si>
    <t xml:space="preserve">RAZEM ANKIETOWANYCH</t>
  </si>
  <si>
    <t xml:space="preserve">LICZBA UCZNIÓW</t>
  </si>
  <si>
    <t xml:space="preserve">Liczba oddziałów I wariant</t>
  </si>
  <si>
    <t xml:space="preserve">T</t>
  </si>
  <si>
    <t xml:space="preserve">L</t>
  </si>
  <si>
    <t xml:space="preserve">ZSZ</t>
  </si>
  <si>
    <t xml:space="preserve">Razem</t>
  </si>
  <si>
    <t xml:space="preserve">szkoła morska</t>
  </si>
  <si>
    <t xml:space="preserve">liceum plastyczne Słupsk</t>
  </si>
  <si>
    <t xml:space="preserve">szkoła sportowa</t>
  </si>
  <si>
    <t xml:space="preserve">szkoła artystyczna Gdańsk</t>
  </si>
  <si>
    <t xml:space="preserve">kolejarz, maszynista</t>
  </si>
  <si>
    <t xml:space="preserve">liceum o profilu wojskowym</t>
  </si>
  <si>
    <t xml:space="preserve">technik obsługi turystycznej</t>
  </si>
  <si>
    <t xml:space="preserve">hydraulik</t>
  </si>
  <si>
    <t xml:space="preserve">technikum rolnicze w Bolesławowie - technik weterynarii</t>
  </si>
  <si>
    <t xml:space="preserve">technikum policyjne w Redzie</t>
  </si>
  <si>
    <t xml:space="preserve">utechnikum łączności w Gdański</t>
  </si>
  <si>
    <t xml:space="preserve">technikum elektryczne Wejherowo</t>
  </si>
  <si>
    <t xml:space="preserve">LO3 w Gdyni</t>
  </si>
  <si>
    <t xml:space="preserve">profil taneczno teatralny liceum w Krakowie</t>
  </si>
  <si>
    <t xml:space="preserve">wejherowo strażak</t>
  </si>
  <si>
    <t xml:space="preserve">technikum weterynaryjne</t>
  </si>
  <si>
    <t xml:space="preserve">technikum leśne Warcino</t>
  </si>
  <si>
    <t xml:space="preserve">darłowo nawigator</t>
  </si>
  <si>
    <t xml:space="preserve">Kierunek poza powiatem</t>
  </si>
  <si>
    <t xml:space="preserve">aktorstwo</t>
  </si>
  <si>
    <t xml:space="preserve">animator</t>
  </si>
  <si>
    <t xml:space="preserve">architektura</t>
  </si>
  <si>
    <t xml:space="preserve">artysta</t>
  </si>
  <si>
    <t xml:space="preserve">biolog morski</t>
  </si>
  <si>
    <t xml:space="preserve">cukiernik</t>
  </si>
  <si>
    <t xml:space="preserve">biomedyka</t>
  </si>
  <si>
    <t xml:space="preserve">dekarz</t>
  </si>
  <si>
    <t xml:space="preserve">dziennikarka</t>
  </si>
  <si>
    <t xml:space="preserve">elektryk</t>
  </si>
  <si>
    <t xml:space="preserve">fotografia</t>
  </si>
  <si>
    <t xml:space="preserve">ekonomista</t>
  </si>
  <si>
    <t xml:space="preserve">farmaceuta</t>
  </si>
  <si>
    <t xml:space="preserve">fizjoterapeuta</t>
  </si>
  <si>
    <t xml:space="preserve">fryzjer</t>
  </si>
  <si>
    <t xml:space="preserve">geodeta</t>
  </si>
  <si>
    <t xml:space="preserve">grabarz</t>
  </si>
  <si>
    <t xml:space="preserve">grafik komputerowy</t>
  </si>
  <si>
    <t xml:space="preserve">hotelarstwo</t>
  </si>
  <si>
    <t xml:space="preserve">informatyk</t>
  </si>
  <si>
    <t xml:space="preserve">informatyk wojskowy</t>
  </si>
  <si>
    <t xml:space="preserve">integracyjno - terapeutyczna</t>
  </si>
  <si>
    <t xml:space="preserve">kelner</t>
  </si>
  <si>
    <t xml:space="preserve">kierunek budowlany</t>
  </si>
  <si>
    <t xml:space="preserve">komornik </t>
  </si>
  <si>
    <t xml:space="preserve">kolejarstwo</t>
  </si>
  <si>
    <t xml:space="preserve">kosmetologia</t>
  </si>
  <si>
    <t xml:space="preserve">kosmetyczka</t>
  </si>
  <si>
    <t xml:space="preserve">krawcowa</t>
  </si>
  <si>
    <t xml:space="preserve">kryminolog</t>
  </si>
  <si>
    <t xml:space="preserve">księgowość</t>
  </si>
  <si>
    <t xml:space="preserve">kucharz</t>
  </si>
  <si>
    <t xml:space="preserve">leśniczy</t>
  </si>
  <si>
    <t xml:space="preserve">liceum europejskie</t>
  </si>
  <si>
    <t xml:space="preserve">liceum lotnicze</t>
  </si>
  <si>
    <t xml:space="preserve">liceum wojskowe</t>
  </si>
  <si>
    <t xml:space="preserve">masażysta</t>
  </si>
  <si>
    <t xml:space="preserve">mechanik rowerowy</t>
  </si>
  <si>
    <t xml:space="preserve">mechanik</t>
  </si>
  <si>
    <t xml:space="preserve">mechatronik</t>
  </si>
  <si>
    <t xml:space="preserve">medycyna estetyczna</t>
  </si>
  <si>
    <t xml:space="preserve">menager</t>
  </si>
  <si>
    <t xml:space="preserve">mundurowa</t>
  </si>
  <si>
    <t xml:space="preserve">nauczyciel</t>
  </si>
  <si>
    <t xml:space="preserve">muzyk</t>
  </si>
  <si>
    <t xml:space="preserve">piercer</t>
  </si>
  <si>
    <t xml:space="preserve">plastyczna</t>
  </si>
  <si>
    <t xml:space="preserve">policja</t>
  </si>
  <si>
    <t xml:space="preserve">prawnik</t>
  </si>
  <si>
    <t xml:space="preserve">projektant wnętrz</t>
  </si>
  <si>
    <t xml:space="preserve">profil wojskowy</t>
  </si>
  <si>
    <t xml:space="preserve">psychiatra</t>
  </si>
  <si>
    <t xml:space="preserve">psycholog</t>
  </si>
  <si>
    <t xml:space="preserve">rachunkowość</t>
  </si>
  <si>
    <t xml:space="preserve">radiolog</t>
  </si>
  <si>
    <t xml:space="preserve">ratownik medyczny</t>
  </si>
  <si>
    <t xml:space="preserve">rolnik</t>
  </si>
  <si>
    <t xml:space="preserve">rybak</t>
  </si>
  <si>
    <t xml:space="preserve">samochodowa</t>
  </si>
  <si>
    <t xml:space="preserve">spawacz</t>
  </si>
  <si>
    <t xml:space="preserve">sportowy</t>
  </si>
  <si>
    <t xml:space="preserve">sprzedawca/handlowiec</t>
  </si>
  <si>
    <t xml:space="preserve">stolarz</t>
  </si>
  <si>
    <t xml:space="preserve">straż graniczna</t>
  </si>
  <si>
    <t xml:space="preserve">strażak </t>
  </si>
  <si>
    <t xml:space="preserve">szkoła mundurowa </t>
  </si>
  <si>
    <t xml:space="preserve">ślusarz</t>
  </si>
  <si>
    <t xml:space="preserve">technik aranżacji wnętrz</t>
  </si>
  <si>
    <t xml:space="preserve">technik budownictwa</t>
  </si>
  <si>
    <t xml:space="preserve">technik ekonomista</t>
  </si>
  <si>
    <t xml:space="preserve">technik elektryk</t>
  </si>
  <si>
    <t xml:space="preserve">technik hodowca koni</t>
  </si>
  <si>
    <t xml:space="preserve">technik mechanik</t>
  </si>
  <si>
    <t xml:space="preserve">technik nawigator</t>
  </si>
  <si>
    <t xml:space="preserve">technik rachunkowości</t>
  </si>
  <si>
    <t xml:space="preserve">technik rolnik</t>
  </si>
  <si>
    <t xml:space="preserve">technik stylista</t>
  </si>
  <si>
    <t xml:space="preserve">technik weterynarii</t>
  </si>
  <si>
    <t xml:space="preserve">technikum gastronomiczne</t>
  </si>
  <si>
    <t xml:space="preserve">technikum leśne</t>
  </si>
  <si>
    <t xml:space="preserve">technikum samochodowe</t>
  </si>
  <si>
    <t xml:space="preserve">trener personalny</t>
  </si>
  <si>
    <t xml:space="preserve">turystyka</t>
  </si>
  <si>
    <t xml:space="preserve">weterynarz</t>
  </si>
  <si>
    <t xml:space="preserve">złotnik/jubiler</t>
  </si>
  <si>
    <t xml:space="preserve">WYNIKI ANKIET GIMNAZJALISTÓW 2019 ROK                                                                                                                                                        Specjalność</t>
  </si>
  <si>
    <t xml:space="preserve">Szkoła Podstawowa nr 7</t>
  </si>
  <si>
    <t xml:space="preserve">SGJ</t>
  </si>
  <si>
    <t xml:space="preserve">Razem gm. powiatu</t>
  </si>
  <si>
    <t xml:space="preserve">Pobłocie gm. Główczyce</t>
  </si>
  <si>
    <t xml:space="preserve">Szczypkowice</t>
  </si>
  <si>
    <t xml:space="preserve">Szkoła Podstawowa  Strzepcz</t>
  </si>
  <si>
    <t xml:space="preserve">Razem gm. spoza</t>
  </si>
  <si>
    <t xml:space="preserve">J. KASZUBSKI</t>
  </si>
  <si>
    <t xml:space="preserve">J. UKRAIŃSKI</t>
  </si>
  <si>
    <t xml:space="preserve">Klasa A MATINF ( informatyka (grafika komputerowa lub programowanie), matematyka, fizyka)</t>
  </si>
  <si>
    <t xml:space="preserve">Klasa B BIOLCHEM (biologia, chemia, j. angielski).</t>
  </si>
  <si>
    <t xml:space="preserve">Klasa C HUMAN (j. angielski, program autorski z historii, program autorski z geografii)</t>
  </si>
  <si>
    <t xml:space="preserve">Klasa D LINGUA (j. polski, j. angielski, j. niemiecki lub j. hiszpański lub j. rosyjski).</t>
  </si>
  <si>
    <t xml:space="preserve">Klasa A Profil językowy ( geografia, j. angielski, język obcy nowożytny) ( j. hiszpański lub j. niemiecki lub j. rosyjski).</t>
  </si>
  <si>
    <t xml:space="preserve">Klasa B Profil humanistyczny ( j. polski, historia, j.angielski)</t>
  </si>
  <si>
    <t xml:space="preserve">Klasa C Profil przyrodniczy ( biologia, chemia, j. angielski)</t>
  </si>
  <si>
    <t xml:space="preserve">Klasa D Profil politechniczny (matematyka, j. angielski, informatyka-programowanie, sieci komputerowe)</t>
  </si>
  <si>
    <t xml:space="preserve">Technik Ekonomista</t>
  </si>
  <si>
    <t xml:space="preserve">Technik Handlowiec</t>
  </si>
  <si>
    <t xml:space="preserve">Technik Organizacji Reklamy</t>
  </si>
  <si>
    <t xml:space="preserve">Technik Hotelarstwa</t>
  </si>
  <si>
    <t xml:space="preserve">Technik Żywienia i Usług Gastronomicznych</t>
  </si>
  <si>
    <t xml:space="preserve">Technik Technologii Żywności</t>
  </si>
  <si>
    <t xml:space="preserve">Technik Analityk</t>
  </si>
  <si>
    <t xml:space="preserve">Technik Informatyk</t>
  </si>
  <si>
    <t xml:space="preserve">Technik Teleinformatyk</t>
  </si>
  <si>
    <t xml:space="preserve">Technik Elektryk</t>
  </si>
  <si>
    <t xml:space="preserve">Technik Mechanik</t>
  </si>
  <si>
    <t xml:space="preserve">Technik Mechatronik</t>
  </si>
  <si>
    <t xml:space="preserve">Mechanik Monter Maszyn i Urządzeń</t>
  </si>
  <si>
    <t xml:space="preserve">Mechanik Pojazdów Samochodowych (mp)</t>
  </si>
  <si>
    <t xml:space="preserve">Elektromechanik</t>
  </si>
  <si>
    <t xml:space="preserve">Wielozawodowa</t>
  </si>
  <si>
    <t xml:space="preserve">Powiatowe Centrum Edukacyjne </t>
  </si>
  <si>
    <t xml:space="preserve">Technik Logistyk - Profil Wojskowy</t>
  </si>
  <si>
    <t xml:space="preserve">Technik Budownictwa - Profil Inżynieryjno-Wojskowy</t>
  </si>
  <si>
    <t xml:space="preserve">Technik Urządzeń i Systemów Energetyki Odnawialnej</t>
  </si>
  <si>
    <t xml:space="preserve">Technik Przemysłu Mody</t>
  </si>
  <si>
    <t xml:space="preserve">Monter zabudowy i robót wykończeniowych w budownictwie</t>
  </si>
  <si>
    <t xml:space="preserve">Monter sieci i instalacji sanitarnych</t>
  </si>
  <si>
    <t xml:space="preserve">Murarz - tynkarz</t>
  </si>
  <si>
    <t xml:space="preserve">Stolarz</t>
  </si>
  <si>
    <t xml:space="preserve">Kucharz (mł. prac.)</t>
  </si>
  <si>
    <t xml:space="preserve">Krawiec (profil produkcji i projektowania odzieży)</t>
  </si>
  <si>
    <t xml:space="preserve">Sprzedawca (mł.prac.)</t>
  </si>
  <si>
    <t xml:space="preserve">Fryzjer (mł.prac.)</t>
  </si>
  <si>
    <t xml:space="preserve">Wielozawodowa (mł.prac.: piekarz, cukiernik, dekarz,zdun, kamieniarz, cieśla , optyk - mechanik, fotograf, złotnik - jubiler, zegarmistrz, kominiarz, betoniarz - zbrojarz, monter izolacji budowlanych, tapicer, kaletnik, szklarz, obuwnik...)</t>
  </si>
  <si>
    <t xml:space="preserve">Społeczne Liceum Ogólnokształcące w Łebie</t>
  </si>
  <si>
    <t xml:space="preserve">kierunek ogólny ( j. angielski, geografia, wos )</t>
  </si>
  <si>
    <t xml:space="preserve">kierunek straż graniczna ( j. angielski, geografia, wos )</t>
  </si>
  <si>
    <t xml:space="preserve">matematyczno-fizyczno-informatyczny (j.angielski, matematyka, fizyka, informatyka)</t>
  </si>
  <si>
    <t xml:space="preserve">biologiczno-chemiczny (j.angielski, biologia,chemia)</t>
  </si>
  <si>
    <t xml:space="preserve">humanistyczny (j.angielski, j.polski, historia, geografia, WOS)</t>
  </si>
  <si>
    <t xml:space="preserve">lingwistyczny (j.angielski, j. niemiecki, j.hiszpański)</t>
  </si>
  <si>
    <t xml:space="preserve">RÓŻNICA</t>
  </si>
  <si>
    <t xml:space="preserve">lo gdańsk profil sportowy</t>
  </si>
  <si>
    <t xml:space="preserve">technikum elektroniczne gdańsk</t>
  </si>
  <si>
    <t xml:space="preserve">III LO w Gdyni, kierunek ODDZIAŁ MIĘDZYNARODOWY PRE - IB</t>
  </si>
  <si>
    <t xml:space="preserve">Technikum nr 1 Słupsk</t>
  </si>
  <si>
    <t xml:space="preserve">Słupsk Budowlanka</t>
  </si>
  <si>
    <t xml:space="preserve">Powiatowy Zespół Szkół nr 2 im. Hipolita Roszczynialskiego w Rumi</t>
  </si>
  <si>
    <t xml:space="preserve">Powiatowy Zespół Szkół nr 4 im. Jakuba Wejhera w Wejherowie</t>
  </si>
  <si>
    <t xml:space="preserve">VI Liceum Ogólnokształcące im. Wacława Sierpińskiego w Gdyni</t>
  </si>
  <si>
    <t xml:space="preserve">I Liceum Ogólnokształcące im.Króla Jana III Sobieskiego w Wejherowie</t>
  </si>
  <si>
    <t xml:space="preserve">Powiatowy Zespół Szkół nr 2 im. Bohaterskiej Załogi ORP Orzeł w Wejherowie
kierunek energia odnawialna </t>
  </si>
  <si>
    <t xml:space="preserve">Zespół Szkół Ponadgimnazjalnych nr. 4 w Wejherowie . Kierunek Technik Mechanik-Spawalnictwo</t>
  </si>
  <si>
    <t xml:space="preserve">VI Liceum Ogólnokształcące w Gdyni im. Wacława Sierpińskiego, kierunek biologia,chemia,matematyka</t>
  </si>
  <si>
    <t xml:space="preserve">Hipolit Rumia technik obsługi turystycznej</t>
  </si>
  <si>
    <t xml:space="preserve">Technik ekonomista </t>
  </si>
  <si>
    <t xml:space="preserve">Wejherowo PZS nr. 3</t>
  </si>
  <si>
    <t xml:space="preserve">zespół szkół nr.3 w Wejherowie</t>
  </si>
  <si>
    <t xml:space="preserve">Zespół Szkół nr.3 w Wejherowie </t>
  </si>
  <si>
    <t xml:space="preserve">Zespół szkół numer 4 , Zespół szkół numer 3 w Wejherowie</t>
  </si>
  <si>
    <t xml:space="preserve">Wejcherowo</t>
  </si>
  <si>
    <t xml:space="preserve">Wejherowo </t>
  </si>
  <si>
    <t xml:space="preserve">ZSP nr 2 wejherowo
Profil: technik elektryk</t>
  </si>
  <si>
    <t xml:space="preserve">Powiatowa Zespół szkół nr 4   kierowca mechanik</t>
  </si>
  <si>
    <t xml:space="preserve">Technikum nr 2 w Powiatowym Zespole Szkół nr 2 im. KEN w Kościerzynie informatyka</t>
  </si>
  <si>
    <t xml:space="preserve">Technik ochrony środowiska </t>
  </si>
  <si>
    <t xml:space="preserve">Liceum Ogólnokształcące nr VI w Gdyni   mat-fiz-ang</t>
  </si>
  <si>
    <t xml:space="preserve">Plastyk Gdynia - Podstawy fotografii i filmu</t>
  </si>
  <si>
    <t xml:space="preserve">Technikum Leśne Warcino</t>
  </si>
  <si>
    <t xml:space="preserve">5LO w Gdańsku matfizinf</t>
  </si>
  <si>
    <t xml:space="preserve">Energetyk Wejherowo</t>
  </si>
  <si>
    <t xml:space="preserve">LO IV GDAŃSK</t>
  </si>
  <si>
    <t xml:space="preserve">Plastyk Gdynia</t>
  </si>
  <si>
    <t xml:space="preserve">Miasto i szkoła poza powiatem</t>
  </si>
  <si>
    <t xml:space="preserve">Bolesławowo</t>
  </si>
  <si>
    <t xml:space="preserve">Bytów</t>
  </si>
  <si>
    <t xml:space="preserve">Cech Lębork</t>
  </si>
  <si>
    <t xml:space="preserve">Darłowo</t>
  </si>
  <si>
    <t xml:space="preserve">Dęblin</t>
  </si>
  <si>
    <t xml:space="preserve">Gdańsk</t>
  </si>
  <si>
    <t xml:space="preserve">Gdynia</t>
  </si>
  <si>
    <t xml:space="preserve">Kartuzy</t>
  </si>
  <si>
    <t xml:space="preserve">Reda</t>
  </si>
  <si>
    <t xml:space="preserve">Redzikowo</t>
  </si>
  <si>
    <t xml:space="preserve">Rumia</t>
  </si>
  <si>
    <t xml:space="preserve">Sierakowice</t>
  </si>
  <si>
    <t xml:space="preserve">Słupsk</t>
  </si>
  <si>
    <t xml:space="preserve">Stężyca</t>
  </si>
  <si>
    <t xml:space="preserve">Śląsk</t>
  </si>
  <si>
    <t xml:space="preserve">Warcino</t>
  </si>
  <si>
    <t xml:space="preserve">Wejher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Calibri"/>
      <family val="2"/>
      <charset val="238"/>
    </font>
    <font>
      <b val="true"/>
      <sz val="7.5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7.5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000000"/>
      <name val="Georgia"/>
      <family val="1"/>
      <charset val="238"/>
    </font>
    <font>
      <b val="true"/>
      <i val="true"/>
      <sz val="7.5"/>
      <color rgb="FF000000"/>
      <name val="Calibri"/>
      <family val="2"/>
      <charset val="238"/>
    </font>
    <font>
      <i val="true"/>
      <sz val="7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7.5"/>
      <name val="Georgia"/>
      <family val="1"/>
      <charset val="238"/>
    </font>
    <font>
      <sz val="7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7.5"/>
      <color rgb="FF000000"/>
      <name val="Georgia"/>
      <family val="1"/>
      <charset val="238"/>
    </font>
    <font>
      <b val="true"/>
      <sz val="7"/>
      <color rgb="FF008000"/>
      <name val="Georgia"/>
      <family val="1"/>
      <charset val="238"/>
    </font>
    <font>
      <b val="true"/>
      <sz val="7"/>
      <name val="Georgia"/>
      <family val="1"/>
      <charset val="238"/>
    </font>
    <font>
      <sz val="7.5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L66" activeCellId="0" sqref="B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5" min="3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9" min="8" style="0" width="2.7"/>
    <col collapsed="false" customWidth="true" hidden="false" outlineLevel="0" max="10" min="10" style="0" width="3.14"/>
    <col collapsed="false" customWidth="true" hidden="false" outlineLevel="0" max="13" min="11" style="0" width="2.7"/>
    <col collapsed="false" customWidth="true" hidden="false" outlineLevel="0" max="14" min="14" style="0" width="3.28"/>
    <col collapsed="false" customWidth="true" hidden="false" outlineLevel="0" max="18" min="15" style="0" width="2.7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7"/>
    <col collapsed="false" customWidth="true" hidden="false" outlineLevel="0" max="22" min="22" style="0" width="3.85"/>
    <col collapsed="false" customWidth="true" hidden="false" outlineLevel="0" max="25" min="23" style="0" width="2.7"/>
    <col collapsed="false" customWidth="true" hidden="false" outlineLevel="0" max="26" min="26" style="0" width="4.28"/>
    <col collapsed="false" customWidth="true" hidden="false" outlineLevel="0" max="27" min="27" style="0" width="2.7"/>
    <col collapsed="false" customWidth="true" hidden="false" outlineLevel="0" max="28" min="28" style="0" width="3.85"/>
    <col collapsed="false" customWidth="true" hidden="false" outlineLevel="0" max="33" min="29" style="0" width="2.7"/>
    <col collapsed="false" customWidth="true" hidden="false" outlineLevel="0" max="34" min="34" style="0" width="3.85"/>
    <col collapsed="false" customWidth="true" hidden="false" outlineLevel="0" max="35" min="35" style="0" width="5.13"/>
    <col collapsed="false" customWidth="true" hidden="false" outlineLevel="0" max="36" min="36" style="0" width="3.85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0" width="5.56"/>
    <col collapsed="false" customWidth="true" hidden="false" outlineLevel="0" max="47" min="41" style="0" width="2.7"/>
    <col collapsed="false" customWidth="true" hidden="false" outlineLevel="0" max="48" min="48" style="0" width="3.14"/>
    <col collapsed="false" customWidth="true" hidden="false" outlineLevel="0" max="49" min="49" style="0" width="4.14"/>
    <col collapsed="false" customWidth="true" hidden="false" outlineLevel="0" max="50" min="50" style="0" width="5.41"/>
    <col collapsed="false" customWidth="true" hidden="false" outlineLevel="0" max="51" min="51" style="0" width="3.56"/>
    <col collapsed="false" customWidth="true" hidden="false" outlineLevel="0" max="52" min="52" style="0" width="3.7"/>
    <col collapsed="false" customWidth="true" hidden="false" outlineLevel="0" max="53" min="53" style="0" width="2.7"/>
    <col collapsed="false" customWidth="true" hidden="false" outlineLevel="0" max="54" min="54" style="0" width="4.14"/>
    <col collapsed="false" customWidth="true" hidden="false" outlineLevel="0" max="55" min="55" style="0" width="2.7"/>
    <col collapsed="false" customWidth="true" hidden="false" outlineLevel="0" max="56" min="56" style="0" width="3.7"/>
    <col collapsed="false" customWidth="true" hidden="false" outlineLevel="0" max="57" min="57" style="0" width="2.7"/>
    <col collapsed="false" customWidth="true" hidden="false" outlineLevel="0" max="58" min="58" style="0" width="4.14"/>
    <col collapsed="false" customWidth="true" hidden="false" outlineLevel="0" max="61" min="59" style="0" width="2.7"/>
    <col collapsed="false" customWidth="true" hidden="false" outlineLevel="0" max="62" min="62" style="0" width="3.42"/>
    <col collapsed="false" customWidth="true" hidden="false" outlineLevel="0" max="63" min="63" style="0" width="4.99"/>
    <col collapsed="false" customWidth="true" hidden="false" outlineLevel="0" max="64" min="64" style="0" width="5.56"/>
  </cols>
  <sheetData>
    <row r="1" customFormat="false" ht="15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3" t="s">
        <v>30</v>
      </c>
      <c r="AF1" s="3" t="s">
        <v>31</v>
      </c>
      <c r="AG1" s="3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5" t="s">
        <v>48</v>
      </c>
      <c r="AX1" s="5" t="s">
        <v>49</v>
      </c>
      <c r="AY1" s="7" t="s">
        <v>50</v>
      </c>
      <c r="AZ1" s="5" t="s">
        <v>51</v>
      </c>
      <c r="BA1" s="5" t="s">
        <v>52</v>
      </c>
      <c r="BB1" s="8" t="s">
        <v>53</v>
      </c>
      <c r="BC1" s="3" t="s">
        <v>54</v>
      </c>
      <c r="BD1" s="3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6" t="s">
        <v>62</v>
      </c>
      <c r="BL1" s="6" t="s">
        <v>63</v>
      </c>
    </row>
    <row r="2" customFormat="false" ht="15.7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customFormat="false" ht="15.75" hidden="false" customHeight="true" outlineLevel="0" collapsed="false">
      <c r="A3" s="9" t="s">
        <v>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9.5" hidden="false" customHeight="true" outlineLevel="0" collapsed="false">
      <c r="A4" s="10" t="s">
        <v>66</v>
      </c>
      <c r="B4" s="11" t="n">
        <v>1</v>
      </c>
      <c r="C4" s="12" t="n">
        <v>1</v>
      </c>
      <c r="D4" s="12"/>
      <c r="E4" s="13" t="n">
        <v>3</v>
      </c>
      <c r="F4" s="13" t="n">
        <v>3</v>
      </c>
      <c r="G4" s="13"/>
      <c r="H4" s="13"/>
      <c r="I4" s="13"/>
      <c r="J4" s="13"/>
      <c r="K4" s="13"/>
      <c r="L4" s="13"/>
      <c r="M4" s="13"/>
      <c r="N4" s="13" t="n">
        <v>1</v>
      </c>
      <c r="O4" s="13" t="n">
        <v>1</v>
      </c>
      <c r="P4" s="13"/>
      <c r="Q4" s="13"/>
      <c r="R4" s="13"/>
      <c r="S4" s="13"/>
      <c r="T4" s="13"/>
      <c r="U4" s="13"/>
      <c r="V4" s="13" t="n">
        <v>1</v>
      </c>
      <c r="W4" s="13"/>
      <c r="X4" s="13"/>
      <c r="Y4" s="13"/>
      <c r="Z4" s="14" t="n">
        <f aca="false">SUM(B4:Y4)</f>
        <v>11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n">
        <v>1</v>
      </c>
      <c r="AX4" s="13"/>
      <c r="AY4" s="13"/>
      <c r="AZ4" s="13"/>
      <c r="BA4" s="13"/>
      <c r="BB4" s="13"/>
      <c r="BC4" s="13"/>
      <c r="BD4" s="13"/>
      <c r="BE4" s="13"/>
      <c r="BF4" s="13" t="n">
        <v>1</v>
      </c>
      <c r="BG4" s="13"/>
      <c r="BH4" s="13"/>
      <c r="BI4" s="13" t="n">
        <v>1</v>
      </c>
      <c r="BJ4" s="13"/>
      <c r="BK4" s="14" t="n">
        <f aca="false">SUM(AA4:BJ4)</f>
        <v>3</v>
      </c>
      <c r="BL4" s="14" t="n">
        <f aca="false">Z4+BK4</f>
        <v>14</v>
      </c>
    </row>
    <row r="5" customFormat="false" ht="19.5" hidden="false" customHeight="true" outlineLevel="0" collapsed="false">
      <c r="A5" s="15" t="s">
        <v>67</v>
      </c>
      <c r="B5" s="16"/>
      <c r="C5" s="12"/>
      <c r="D5" s="12"/>
      <c r="E5" s="13" t="n">
        <v>2</v>
      </c>
      <c r="F5" s="13" t="n">
        <v>9</v>
      </c>
      <c r="G5" s="13" t="n">
        <v>5</v>
      </c>
      <c r="H5" s="13"/>
      <c r="I5" s="13"/>
      <c r="J5" s="13" t="n">
        <v>3</v>
      </c>
      <c r="K5" s="13"/>
      <c r="L5" s="13"/>
      <c r="M5" s="13" t="n">
        <v>1</v>
      </c>
      <c r="N5" s="13" t="n">
        <v>1</v>
      </c>
      <c r="O5" s="13" t="n">
        <v>2</v>
      </c>
      <c r="P5" s="13"/>
      <c r="Q5" s="13"/>
      <c r="R5" s="13"/>
      <c r="S5" s="13"/>
      <c r="T5" s="13"/>
      <c r="U5" s="13"/>
      <c r="V5" s="13" t="n">
        <v>3</v>
      </c>
      <c r="W5" s="13" t="n">
        <v>1</v>
      </c>
      <c r="X5" s="13" t="n">
        <v>1</v>
      </c>
      <c r="Y5" s="13"/>
      <c r="Z5" s="14" t="n">
        <f aca="false">SUM(B5:Y5)</f>
        <v>28</v>
      </c>
      <c r="AA5" s="13" t="n">
        <v>1</v>
      </c>
      <c r="AB5" s="13"/>
      <c r="AC5" s="13"/>
      <c r="AD5" s="13"/>
      <c r="AE5" s="13" t="n">
        <v>1</v>
      </c>
      <c r="AF5" s="13"/>
      <c r="AG5" s="13"/>
      <c r="AH5" s="13"/>
      <c r="AI5" s="13"/>
      <c r="AJ5" s="13"/>
      <c r="AK5" s="13"/>
      <c r="AL5" s="13" t="n">
        <v>1</v>
      </c>
      <c r="AM5" s="13" t="n">
        <v>3</v>
      </c>
      <c r="AN5" s="13"/>
      <c r="AO5" s="13"/>
      <c r="AP5" s="13"/>
      <c r="AQ5" s="13"/>
      <c r="AR5" s="13"/>
      <c r="AS5" s="13"/>
      <c r="AT5" s="13"/>
      <c r="AU5" s="13"/>
      <c r="AV5" s="13"/>
      <c r="AW5" s="13" t="n">
        <v>1</v>
      </c>
      <c r="AX5" s="13"/>
      <c r="AY5" s="13"/>
      <c r="AZ5" s="13"/>
      <c r="BA5" s="13"/>
      <c r="BB5" s="13"/>
      <c r="BC5" s="13"/>
      <c r="BD5" s="13"/>
      <c r="BE5" s="13"/>
      <c r="BF5" s="13"/>
      <c r="BG5" s="13" t="n">
        <v>1</v>
      </c>
      <c r="BH5" s="13"/>
      <c r="BI5" s="13" t="n">
        <v>2</v>
      </c>
      <c r="BJ5" s="13"/>
      <c r="BK5" s="14" t="n">
        <f aca="false">SUM(AA5:BJ5)</f>
        <v>10</v>
      </c>
      <c r="BL5" s="14" t="n">
        <f aca="false">Z5+BK5</f>
        <v>38</v>
      </c>
    </row>
    <row r="6" customFormat="false" ht="20.25" hidden="false" customHeight="true" outlineLevel="0" collapsed="false">
      <c r="A6" s="17" t="s">
        <v>68</v>
      </c>
      <c r="B6" s="18"/>
      <c r="C6" s="12" t="n">
        <v>7</v>
      </c>
      <c r="D6" s="12" t="n">
        <v>5</v>
      </c>
      <c r="E6" s="13" t="n">
        <v>9</v>
      </c>
      <c r="F6" s="13" t="n">
        <v>12</v>
      </c>
      <c r="G6" s="13" t="n">
        <v>2</v>
      </c>
      <c r="H6" s="13" t="n">
        <v>4</v>
      </c>
      <c r="I6" s="13" t="n">
        <v>2</v>
      </c>
      <c r="J6" s="13" t="n">
        <v>5</v>
      </c>
      <c r="K6" s="13" t="n">
        <v>2</v>
      </c>
      <c r="L6" s="13"/>
      <c r="M6" s="13" t="n">
        <v>1</v>
      </c>
      <c r="N6" s="13"/>
      <c r="O6" s="13" t="n">
        <v>1</v>
      </c>
      <c r="P6" s="13"/>
      <c r="Q6" s="13"/>
      <c r="R6" s="13"/>
      <c r="S6" s="13"/>
      <c r="T6" s="13" t="n">
        <v>2</v>
      </c>
      <c r="U6" s="13"/>
      <c r="V6" s="13" t="n">
        <v>3</v>
      </c>
      <c r="W6" s="13" t="n">
        <v>1</v>
      </c>
      <c r="X6" s="13"/>
      <c r="Y6" s="13"/>
      <c r="Z6" s="14" t="n">
        <f aca="false">SUM(B6:Y6)</f>
        <v>56</v>
      </c>
      <c r="AA6" s="13" t="n">
        <v>2</v>
      </c>
      <c r="AB6" s="13"/>
      <c r="AC6" s="13"/>
      <c r="AD6" s="13"/>
      <c r="AE6" s="13" t="n">
        <v>1</v>
      </c>
      <c r="AF6" s="13"/>
      <c r="AG6" s="13"/>
      <c r="AH6" s="13"/>
      <c r="AI6" s="13"/>
      <c r="AJ6" s="13"/>
      <c r="AK6" s="13"/>
      <c r="AL6" s="13" t="n">
        <v>2</v>
      </c>
      <c r="AM6" s="13" t="n">
        <v>2</v>
      </c>
      <c r="AN6" s="13" t="n">
        <v>3</v>
      </c>
      <c r="AO6" s="13" t="n">
        <v>1</v>
      </c>
      <c r="AP6" s="13" t="n">
        <v>1</v>
      </c>
      <c r="AQ6" s="13"/>
      <c r="AR6" s="13"/>
      <c r="AS6" s="13"/>
      <c r="AT6" s="13" t="n">
        <v>1</v>
      </c>
      <c r="AU6" s="13"/>
      <c r="AV6" s="13" t="n">
        <v>2</v>
      </c>
      <c r="AW6" s="13" t="n">
        <v>4</v>
      </c>
      <c r="AX6" s="13"/>
      <c r="AY6" s="13"/>
      <c r="AZ6" s="13"/>
      <c r="BA6" s="13"/>
      <c r="BB6" s="13" t="n">
        <v>1</v>
      </c>
      <c r="BC6" s="13"/>
      <c r="BD6" s="13" t="n">
        <v>1</v>
      </c>
      <c r="BE6" s="13" t="n">
        <v>2</v>
      </c>
      <c r="BF6" s="13"/>
      <c r="BG6" s="13"/>
      <c r="BH6" s="13"/>
      <c r="BI6" s="13"/>
      <c r="BJ6" s="13"/>
      <c r="BK6" s="14" t="n">
        <f aca="false">SUM(AA6:BJ6)</f>
        <v>23</v>
      </c>
      <c r="BL6" s="14" t="n">
        <f aca="false">Z6+BK6</f>
        <v>79</v>
      </c>
    </row>
    <row r="7" customFormat="false" ht="26.25" hidden="false" customHeight="true" outlineLevel="0" collapsed="false">
      <c r="A7" s="17" t="s">
        <v>69</v>
      </c>
      <c r="B7" s="19" t="n">
        <v>1</v>
      </c>
      <c r="C7" s="12"/>
      <c r="D7" s="12" t="n">
        <v>1</v>
      </c>
      <c r="E7" s="13" t="n">
        <v>2</v>
      </c>
      <c r="F7" s="13" t="n">
        <v>4</v>
      </c>
      <c r="G7" s="13" t="n">
        <v>4</v>
      </c>
      <c r="H7" s="13"/>
      <c r="I7" s="13" t="n">
        <v>1</v>
      </c>
      <c r="J7" s="13" t="n">
        <v>1</v>
      </c>
      <c r="K7" s="13"/>
      <c r="L7" s="13"/>
      <c r="M7" s="13"/>
      <c r="N7" s="13"/>
      <c r="O7" s="13"/>
      <c r="P7" s="13"/>
      <c r="Q7" s="13"/>
      <c r="R7" s="13"/>
      <c r="S7" s="13"/>
      <c r="T7" s="13" t="n">
        <v>1</v>
      </c>
      <c r="U7" s="13" t="n">
        <v>1</v>
      </c>
      <c r="V7" s="13" t="n">
        <v>3</v>
      </c>
      <c r="W7" s="13"/>
      <c r="X7" s="13"/>
      <c r="Y7" s="13"/>
      <c r="Z7" s="14" t="n">
        <f aca="false">SUM(B7:Y7)</f>
        <v>19</v>
      </c>
      <c r="AA7" s="13"/>
      <c r="AB7" s="13"/>
      <c r="AC7" s="13"/>
      <c r="AD7" s="13" t="n">
        <v>1</v>
      </c>
      <c r="AE7" s="13"/>
      <c r="AF7" s="13"/>
      <c r="AG7" s="13"/>
      <c r="AH7" s="13"/>
      <c r="AI7" s="13"/>
      <c r="AJ7" s="13"/>
      <c r="AK7" s="13"/>
      <c r="AL7" s="13" t="n">
        <v>1</v>
      </c>
      <c r="AM7" s="13"/>
      <c r="AN7" s="13" t="n">
        <v>1</v>
      </c>
      <c r="AO7" s="13"/>
      <c r="AP7" s="13"/>
      <c r="AQ7" s="13"/>
      <c r="AR7" s="13"/>
      <c r="AS7" s="13"/>
      <c r="AT7" s="13"/>
      <c r="AU7" s="13"/>
      <c r="AV7" s="13" t="n">
        <v>3</v>
      </c>
      <c r="AW7" s="13" t="n">
        <v>3</v>
      </c>
      <c r="AX7" s="13"/>
      <c r="AY7" s="13"/>
      <c r="AZ7" s="13"/>
      <c r="BA7" s="13"/>
      <c r="BB7" s="13"/>
      <c r="BC7" s="13"/>
      <c r="BD7" s="13"/>
      <c r="BE7" s="13" t="n">
        <v>1</v>
      </c>
      <c r="BF7" s="13" t="n">
        <v>1</v>
      </c>
      <c r="BG7" s="13"/>
      <c r="BH7" s="13" t="n">
        <v>1</v>
      </c>
      <c r="BI7" s="13"/>
      <c r="BJ7" s="13"/>
      <c r="BK7" s="14" t="n">
        <f aca="false">SUM(AA7:BJ7)</f>
        <v>12</v>
      </c>
      <c r="BL7" s="14" t="n">
        <f aca="false">Z7+BK7</f>
        <v>31</v>
      </c>
    </row>
    <row r="8" customFormat="false" ht="18.75" hidden="false" customHeight="true" outlineLevel="0" collapsed="false">
      <c r="A8" s="20" t="s">
        <v>70</v>
      </c>
      <c r="B8" s="19" t="n">
        <v>2</v>
      </c>
      <c r="C8" s="12"/>
      <c r="D8" s="12" t="n">
        <v>1</v>
      </c>
      <c r="E8" s="13" t="n">
        <v>1</v>
      </c>
      <c r="F8" s="13" t="n">
        <v>2</v>
      </c>
      <c r="G8" s="13" t="n">
        <v>4</v>
      </c>
      <c r="H8" s="13" t="n">
        <v>1</v>
      </c>
      <c r="I8" s="13" t="n">
        <v>1</v>
      </c>
      <c r="J8" s="13" t="n">
        <v>2</v>
      </c>
      <c r="K8" s="13"/>
      <c r="L8" s="13"/>
      <c r="M8" s="13" t="n">
        <v>2</v>
      </c>
      <c r="N8" s="13" t="n">
        <v>1</v>
      </c>
      <c r="O8" s="13"/>
      <c r="P8" s="13"/>
      <c r="Q8" s="13"/>
      <c r="R8" s="13" t="n">
        <v>1</v>
      </c>
      <c r="S8" s="13"/>
      <c r="T8" s="13"/>
      <c r="U8" s="13"/>
      <c r="V8" s="13" t="n">
        <v>2</v>
      </c>
      <c r="W8" s="13" t="n">
        <v>4</v>
      </c>
      <c r="X8" s="13"/>
      <c r="Y8" s="13"/>
      <c r="Z8" s="14" t="n">
        <f aca="false">SUM(B8:Y8)</f>
        <v>24</v>
      </c>
      <c r="AA8" s="13"/>
      <c r="AB8" s="13"/>
      <c r="AC8" s="13"/>
      <c r="AD8" s="13" t="n">
        <v>1</v>
      </c>
      <c r="AE8" s="13" t="n">
        <v>2</v>
      </c>
      <c r="AF8" s="13"/>
      <c r="AG8" s="13"/>
      <c r="AH8" s="13"/>
      <c r="AI8" s="13"/>
      <c r="AJ8" s="13"/>
      <c r="AK8" s="13"/>
      <c r="AL8" s="13"/>
      <c r="AM8" s="13"/>
      <c r="AN8" s="13" t="n">
        <v>1</v>
      </c>
      <c r="AO8" s="13"/>
      <c r="AP8" s="13" t="n">
        <v>2</v>
      </c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 t="n">
        <v>1</v>
      </c>
      <c r="BG8" s="13"/>
      <c r="BH8" s="13" t="n">
        <v>4</v>
      </c>
      <c r="BI8" s="13" t="n">
        <v>1</v>
      </c>
      <c r="BJ8" s="13"/>
      <c r="BK8" s="14" t="n">
        <f aca="false">SUM(AA8:BJ8)</f>
        <v>12</v>
      </c>
      <c r="BL8" s="14" t="n">
        <f aca="false">Z8+BK8</f>
        <v>36</v>
      </c>
    </row>
    <row r="9" customFormat="false" ht="15.75" hidden="false" customHeight="false" outlineLevel="0" collapsed="false">
      <c r="A9" s="21" t="s">
        <v>71</v>
      </c>
      <c r="B9" s="22" t="n">
        <f aca="false">SUM(B4:B8)</f>
        <v>4</v>
      </c>
      <c r="C9" s="23" t="n">
        <f aca="false">SUM(C4:C8)</f>
        <v>8</v>
      </c>
      <c r="D9" s="14" t="n">
        <f aca="false">SUM(D4:D8)</f>
        <v>7</v>
      </c>
      <c r="E9" s="14" t="n">
        <f aca="false">SUM(E4:E8)</f>
        <v>17</v>
      </c>
      <c r="F9" s="14" t="n">
        <f aca="false">SUM(F4:F8)</f>
        <v>30</v>
      </c>
      <c r="G9" s="14" t="n">
        <f aca="false">SUM(G4:G8)</f>
        <v>15</v>
      </c>
      <c r="H9" s="14" t="n">
        <f aca="false">SUM(H4:H8)</f>
        <v>5</v>
      </c>
      <c r="I9" s="14" t="n">
        <f aca="false">SUM(I4:I8)</f>
        <v>4</v>
      </c>
      <c r="J9" s="14" t="n">
        <f aca="false">SUM(J4:J8)</f>
        <v>11</v>
      </c>
      <c r="K9" s="14" t="n">
        <f aca="false">SUM(K4:K8)</f>
        <v>2</v>
      </c>
      <c r="L9" s="14" t="n">
        <f aca="false">SUM(L4:L8)</f>
        <v>0</v>
      </c>
      <c r="M9" s="14" t="n">
        <f aca="false">SUM(M4:M8)</f>
        <v>4</v>
      </c>
      <c r="N9" s="14" t="n">
        <f aca="false">SUM(N4:N8)</f>
        <v>3</v>
      </c>
      <c r="O9" s="14" t="n">
        <f aca="false">SUM(O4:O8)</f>
        <v>4</v>
      </c>
      <c r="P9" s="14" t="n">
        <f aca="false">SUM(P4:P8)</f>
        <v>0</v>
      </c>
      <c r="Q9" s="14" t="n">
        <f aca="false">SUM(Q4:Q8)</f>
        <v>0</v>
      </c>
      <c r="R9" s="14" t="n">
        <f aca="false">SUM(R4:R8)</f>
        <v>1</v>
      </c>
      <c r="S9" s="14" t="n">
        <f aca="false">SUM(S4:S8)</f>
        <v>0</v>
      </c>
      <c r="T9" s="14" t="n">
        <f aca="false">SUM(T4:T8)</f>
        <v>3</v>
      </c>
      <c r="U9" s="14" t="n">
        <f aca="false">SUM(U4:U8)</f>
        <v>1</v>
      </c>
      <c r="V9" s="14" t="n">
        <f aca="false">SUM(V4:V8)</f>
        <v>12</v>
      </c>
      <c r="W9" s="14" t="n">
        <f aca="false">SUM(W4:W8)</f>
        <v>6</v>
      </c>
      <c r="X9" s="14" t="n">
        <f aca="false">SUM(X4:X8)</f>
        <v>1</v>
      </c>
      <c r="Y9" s="14" t="n">
        <f aca="false">SUM(Y4:Y8)</f>
        <v>0</v>
      </c>
      <c r="Z9" s="14" t="n">
        <f aca="false">SUM(Z4:Z8)</f>
        <v>138</v>
      </c>
      <c r="AA9" s="14" t="n">
        <f aca="false">SUM(AA4:AA8)</f>
        <v>3</v>
      </c>
      <c r="AB9" s="14" t="n">
        <f aca="false">SUM(AB4:AB8)</f>
        <v>0</v>
      </c>
      <c r="AC9" s="14" t="n">
        <f aca="false">SUM(AC4:AC8)</f>
        <v>0</v>
      </c>
      <c r="AD9" s="14" t="n">
        <f aca="false">SUM(AD4:AD8)</f>
        <v>2</v>
      </c>
      <c r="AE9" s="14" t="n">
        <f aca="false">SUM(AE4:AE8)</f>
        <v>4</v>
      </c>
      <c r="AF9" s="14" t="n">
        <f aca="false">SUM(AF4:AF8)</f>
        <v>0</v>
      </c>
      <c r="AG9" s="14" t="n">
        <f aca="false">SUM(AG4:AG8)</f>
        <v>0</v>
      </c>
      <c r="AH9" s="14" t="n">
        <f aca="false">SUM(AH4:AH8)</f>
        <v>0</v>
      </c>
      <c r="AI9" s="14" t="n">
        <f aca="false">SUM(AI4:AI8)</f>
        <v>0</v>
      </c>
      <c r="AJ9" s="14" t="n">
        <f aca="false">SUM(AJ4:AJ8)</f>
        <v>0</v>
      </c>
      <c r="AK9" s="14" t="n">
        <f aca="false">SUM(AK4:AK8)</f>
        <v>0</v>
      </c>
      <c r="AL9" s="14" t="n">
        <f aca="false">SUM(AL4:AL8)</f>
        <v>4</v>
      </c>
      <c r="AM9" s="14" t="n">
        <f aca="false">SUM(AM4:AM8)</f>
        <v>5</v>
      </c>
      <c r="AN9" s="14" t="n">
        <f aca="false">SUM(AN4:AN8)</f>
        <v>5</v>
      </c>
      <c r="AO9" s="14" t="n">
        <f aca="false">SUM(AO4:AO8)</f>
        <v>1</v>
      </c>
      <c r="AP9" s="14" t="n">
        <f aca="false">SUM(AP4:AP8)</f>
        <v>3</v>
      </c>
      <c r="AQ9" s="14" t="n">
        <f aca="false">SUM(AQ4:AQ8)</f>
        <v>0</v>
      </c>
      <c r="AR9" s="14" t="n">
        <f aca="false">SUM(AR4:AR8)</f>
        <v>0</v>
      </c>
      <c r="AS9" s="14" t="n">
        <f aca="false">SUM(AS4:AS8)</f>
        <v>0</v>
      </c>
      <c r="AT9" s="14" t="n">
        <f aca="false">SUM(AT4:AT8)</f>
        <v>1</v>
      </c>
      <c r="AU9" s="14" t="n">
        <f aca="false">SUM(AU4:AU8)</f>
        <v>0</v>
      </c>
      <c r="AV9" s="14" t="n">
        <f aca="false">SUM(AV4:AV8)</f>
        <v>5</v>
      </c>
      <c r="AW9" s="14" t="n">
        <f aca="false">SUM(AW4:AW8)</f>
        <v>9</v>
      </c>
      <c r="AX9" s="14" t="n">
        <f aca="false">SUM(AX4:AX8)</f>
        <v>0</v>
      </c>
      <c r="AY9" s="14" t="n">
        <f aca="false">SUM(AY4:AY8)</f>
        <v>0</v>
      </c>
      <c r="AZ9" s="14" t="n">
        <f aca="false">SUM(AZ4:AZ8)</f>
        <v>0</v>
      </c>
      <c r="BA9" s="14" t="n">
        <f aca="false">SUM(BA4:BA8)</f>
        <v>0</v>
      </c>
      <c r="BB9" s="14" t="n">
        <f aca="false">SUM(BB4:BB8)</f>
        <v>1</v>
      </c>
      <c r="BC9" s="14" t="n">
        <f aca="false">SUM(BC4:BC8)</f>
        <v>0</v>
      </c>
      <c r="BD9" s="14" t="n">
        <f aca="false">SUM(BD4:BD8)</f>
        <v>1</v>
      </c>
      <c r="BE9" s="14" t="n">
        <f aca="false">SUM(BE4:BE8)</f>
        <v>3</v>
      </c>
      <c r="BF9" s="14" t="n">
        <f aca="false">SUM(BF4:BF8)</f>
        <v>3</v>
      </c>
      <c r="BG9" s="14" t="n">
        <f aca="false">SUM(BG4:BG8)</f>
        <v>1</v>
      </c>
      <c r="BH9" s="14" t="n">
        <f aca="false">SUM(BH4:BH8)</f>
        <v>5</v>
      </c>
      <c r="BI9" s="14" t="n">
        <f aca="false">SUM(BI4:BI8)</f>
        <v>4</v>
      </c>
      <c r="BJ9" s="14" t="n">
        <f aca="false">SUM(BJ4:BJ8)</f>
        <v>0</v>
      </c>
      <c r="BK9" s="14" t="n">
        <f aca="false">SUM(BK4:BK8)</f>
        <v>60</v>
      </c>
      <c r="BL9" s="14" t="n">
        <f aca="false">SUM(BL4:BL8)</f>
        <v>198</v>
      </c>
    </row>
    <row r="10" customFormat="false" ht="15.7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24" t="s">
        <v>6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9.5" hidden="false" customHeight="true" outlineLevel="0" collapsed="false">
      <c r="A12" s="15" t="s">
        <v>73</v>
      </c>
      <c r="B12" s="19" t="n">
        <v>1</v>
      </c>
      <c r="C12" s="12" t="n">
        <v>1</v>
      </c>
      <c r="D12" s="12" t="n">
        <v>3</v>
      </c>
      <c r="E12" s="12" t="n">
        <v>4</v>
      </c>
      <c r="F12" s="12" t="n">
        <v>4</v>
      </c>
      <c r="G12" s="13" t="n">
        <v>1</v>
      </c>
      <c r="H12" s="13" t="n">
        <v>4</v>
      </c>
      <c r="I12" s="13"/>
      <c r="J12" s="13" t="n">
        <v>5</v>
      </c>
      <c r="K12" s="13"/>
      <c r="L12" s="13"/>
      <c r="M12" s="13" t="n">
        <v>2</v>
      </c>
      <c r="N12" s="13" t="n">
        <v>1</v>
      </c>
      <c r="O12" s="13"/>
      <c r="P12" s="13"/>
      <c r="Q12" s="13"/>
      <c r="R12" s="13" t="n">
        <v>1</v>
      </c>
      <c r="S12" s="13"/>
      <c r="T12" s="13" t="n">
        <v>1</v>
      </c>
      <c r="U12" s="13"/>
      <c r="V12" s="13" t="n">
        <v>1</v>
      </c>
      <c r="W12" s="13"/>
      <c r="X12" s="13"/>
      <c r="Y12" s="13" t="n">
        <v>2</v>
      </c>
      <c r="Z12" s="14" t="n">
        <f aca="false">SUM(B12:Y12)</f>
        <v>31</v>
      </c>
      <c r="AA12" s="13"/>
      <c r="AB12" s="13"/>
      <c r="AC12" s="13"/>
      <c r="AD12" s="13"/>
      <c r="AE12" s="13" t="n">
        <v>1</v>
      </c>
      <c r="AF12" s="13"/>
      <c r="AG12" s="13"/>
      <c r="AH12" s="13"/>
      <c r="AI12" s="13"/>
      <c r="AJ12" s="13"/>
      <c r="AK12" s="13"/>
      <c r="AL12" s="13"/>
      <c r="AM12" s="13" t="n">
        <v>3</v>
      </c>
      <c r="AN12" s="13"/>
      <c r="AO12" s="13"/>
      <c r="AP12" s="13"/>
      <c r="AQ12" s="13"/>
      <c r="AR12" s="13"/>
      <c r="AS12" s="13"/>
      <c r="AT12" s="13" t="n">
        <v>1</v>
      </c>
      <c r="AU12" s="13"/>
      <c r="AV12" s="13"/>
      <c r="AW12" s="13" t="n">
        <v>2</v>
      </c>
      <c r="AX12" s="13"/>
      <c r="AY12" s="13"/>
      <c r="AZ12" s="13"/>
      <c r="BA12" s="13"/>
      <c r="BB12" s="13"/>
      <c r="BC12" s="13"/>
      <c r="BD12" s="13"/>
      <c r="BE12" s="13"/>
      <c r="BF12" s="13" t="n">
        <v>2</v>
      </c>
      <c r="BG12" s="13"/>
      <c r="BH12" s="13"/>
      <c r="BI12" s="13" t="n">
        <v>2</v>
      </c>
      <c r="BJ12" s="13" t="n">
        <v>1</v>
      </c>
      <c r="BK12" s="14" t="n">
        <f aca="false">SUM(AA12:BJ12)</f>
        <v>12</v>
      </c>
      <c r="BL12" s="14" t="n">
        <f aca="false">Z12+BK12</f>
        <v>43</v>
      </c>
    </row>
    <row r="13" customFormat="false" ht="18" hidden="false" customHeight="true" outlineLevel="0" collapsed="false">
      <c r="A13" s="17" t="s">
        <v>74</v>
      </c>
      <c r="B13" s="19" t="n">
        <v>3</v>
      </c>
      <c r="C13" s="12" t="n">
        <v>8</v>
      </c>
      <c r="D13" s="12" t="n">
        <v>2</v>
      </c>
      <c r="E13" s="12" t="n">
        <v>4</v>
      </c>
      <c r="F13" s="12" t="n">
        <v>9</v>
      </c>
      <c r="G13" s="13" t="n">
        <v>3</v>
      </c>
      <c r="H13" s="13"/>
      <c r="I13" s="13" t="n">
        <v>1</v>
      </c>
      <c r="J13" s="13" t="n">
        <v>4</v>
      </c>
      <c r="K13" s="13"/>
      <c r="L13" s="13" t="n">
        <v>1</v>
      </c>
      <c r="M13" s="13" t="n">
        <v>1</v>
      </c>
      <c r="N13" s="13"/>
      <c r="O13" s="13"/>
      <c r="P13" s="13"/>
      <c r="Q13" s="13"/>
      <c r="R13" s="13"/>
      <c r="S13" s="13"/>
      <c r="T13" s="13" t="n">
        <v>4</v>
      </c>
      <c r="U13" s="13"/>
      <c r="V13" s="13" t="n">
        <v>1</v>
      </c>
      <c r="W13" s="13" t="n">
        <v>1</v>
      </c>
      <c r="X13" s="13" t="n">
        <v>1</v>
      </c>
      <c r="Y13" s="13" t="n">
        <v>1</v>
      </c>
      <c r="Z13" s="14" t="n">
        <f aca="false">SUM(B13:Y13)</f>
        <v>44</v>
      </c>
      <c r="AA13" s="13" t="n">
        <v>3</v>
      </c>
      <c r="AB13" s="13"/>
      <c r="AC13" s="13"/>
      <c r="AD13" s="13"/>
      <c r="AE13" s="13" t="n">
        <v>2</v>
      </c>
      <c r="AF13" s="13"/>
      <c r="AG13" s="13" t="n">
        <v>1</v>
      </c>
      <c r="AH13" s="13"/>
      <c r="AI13" s="13"/>
      <c r="AJ13" s="13"/>
      <c r="AK13" s="13"/>
      <c r="AL13" s="13"/>
      <c r="AM13" s="13" t="n">
        <v>3</v>
      </c>
      <c r="AN13" s="13" t="n">
        <v>3</v>
      </c>
      <c r="AO13" s="13" t="n">
        <v>1</v>
      </c>
      <c r="AP13" s="13" t="n">
        <v>2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n">
        <v>1</v>
      </c>
      <c r="BE13" s="13" t="n">
        <v>1</v>
      </c>
      <c r="BF13" s="13" t="n">
        <v>1</v>
      </c>
      <c r="BG13" s="13"/>
      <c r="BH13" s="13"/>
      <c r="BI13" s="13" t="n">
        <v>3</v>
      </c>
      <c r="BJ13" s="13"/>
      <c r="BK13" s="14" t="n">
        <f aca="false">SUM(AA13:BJ13)</f>
        <v>21</v>
      </c>
      <c r="BL13" s="14" t="n">
        <f aca="false">Z13+BK13</f>
        <v>65</v>
      </c>
    </row>
    <row r="14" customFormat="false" ht="17.25" hidden="false" customHeight="true" outlineLevel="0" collapsed="false">
      <c r="A14" s="17" t="s">
        <v>75</v>
      </c>
      <c r="B14" s="18"/>
      <c r="C14" s="12"/>
      <c r="D14" s="12" t="n">
        <v>1</v>
      </c>
      <c r="E14" s="12" t="n">
        <v>2</v>
      </c>
      <c r="F14" s="12" t="n">
        <v>2</v>
      </c>
      <c r="G14" s="13" t="n">
        <v>3</v>
      </c>
      <c r="H14" s="13" t="n">
        <v>1</v>
      </c>
      <c r="I14" s="13"/>
      <c r="J14" s="13" t="n">
        <v>1</v>
      </c>
      <c r="K14" s="13"/>
      <c r="L14" s="13"/>
      <c r="M14" s="13" t="n">
        <v>1</v>
      </c>
      <c r="N14" s="13"/>
      <c r="O14" s="13"/>
      <c r="P14" s="13"/>
      <c r="Q14" s="13"/>
      <c r="R14" s="13"/>
      <c r="S14" s="13"/>
      <c r="T14" s="13" t="n">
        <v>1</v>
      </c>
      <c r="U14" s="13"/>
      <c r="V14" s="13" t="n">
        <v>1</v>
      </c>
      <c r="W14" s="13"/>
      <c r="X14" s="13"/>
      <c r="Y14" s="13"/>
      <c r="Z14" s="14" t="n">
        <f aca="false">SUM(B14:Y14)</f>
        <v>13</v>
      </c>
      <c r="AA14" s="13"/>
      <c r="AB14" s="13"/>
      <c r="AC14" s="13"/>
      <c r="AD14" s="13"/>
      <c r="AE14" s="13" t="n">
        <v>1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 t="n">
        <v>1</v>
      </c>
      <c r="AX14" s="13"/>
      <c r="AY14" s="13"/>
      <c r="AZ14" s="13"/>
      <c r="BA14" s="13"/>
      <c r="BB14" s="13"/>
      <c r="BC14" s="13"/>
      <c r="BD14" s="13"/>
      <c r="BE14" s="13"/>
      <c r="BF14" s="13" t="n">
        <v>1</v>
      </c>
      <c r="BG14" s="13"/>
      <c r="BH14" s="13"/>
      <c r="BI14" s="13"/>
      <c r="BJ14" s="13" t="n">
        <v>1</v>
      </c>
      <c r="BK14" s="14" t="n">
        <f aca="false">SUM(AA14:BJ14)</f>
        <v>4</v>
      </c>
      <c r="BL14" s="14" t="n">
        <f aca="false">Z14+BK14</f>
        <v>17</v>
      </c>
    </row>
    <row r="15" customFormat="false" ht="19.5" hidden="false" customHeight="true" outlineLevel="0" collapsed="false">
      <c r="A15" s="20" t="s">
        <v>76</v>
      </c>
      <c r="B15" s="18"/>
      <c r="C15" s="12" t="n">
        <v>2</v>
      </c>
      <c r="D15" s="12"/>
      <c r="E15" s="12"/>
      <c r="F15" s="12"/>
      <c r="G15" s="13" t="n">
        <v>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1</v>
      </c>
      <c r="U15" s="13"/>
      <c r="V15" s="13"/>
      <c r="W15" s="13"/>
      <c r="X15" s="13" t="n">
        <v>2</v>
      </c>
      <c r="Y15" s="13"/>
      <c r="Z15" s="14" t="n">
        <f aca="false">SUM(B15:Y15)</f>
        <v>8</v>
      </c>
      <c r="AA15" s="13"/>
      <c r="AB15" s="13"/>
      <c r="AC15" s="13"/>
      <c r="AD15" s="13" t="n">
        <v>1</v>
      </c>
      <c r="AE15" s="13"/>
      <c r="AF15" s="13"/>
      <c r="AG15" s="13"/>
      <c r="AH15" s="13"/>
      <c r="AI15" s="13"/>
      <c r="AJ15" s="13"/>
      <c r="AK15" s="13"/>
      <c r="AL15" s="13"/>
      <c r="AM15" s="13" t="n">
        <v>1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 t="n">
        <v>1</v>
      </c>
      <c r="BG15" s="13"/>
      <c r="BH15" s="13"/>
      <c r="BI15" s="13"/>
      <c r="BJ15" s="13"/>
      <c r="BK15" s="14" t="n">
        <f aca="false">SUM(AA15:BJ15)</f>
        <v>3</v>
      </c>
      <c r="BL15" s="14" t="n">
        <f aca="false">Z15+BK15</f>
        <v>11</v>
      </c>
    </row>
    <row r="16" customFormat="false" ht="15.75" hidden="false" customHeight="false" outlineLevel="0" collapsed="false">
      <c r="A16" s="14" t="s">
        <v>71</v>
      </c>
      <c r="B16" s="22" t="n">
        <f aca="false">SUM(B12:B15)</f>
        <v>4</v>
      </c>
      <c r="C16" s="22" t="n">
        <f aca="false">SUM(C12:C15)</f>
        <v>11</v>
      </c>
      <c r="D16" s="22" t="n">
        <f aca="false">SUM(D12:D15)</f>
        <v>6</v>
      </c>
      <c r="E16" s="22" t="n">
        <f aca="false">SUM(E12:E15)</f>
        <v>10</v>
      </c>
      <c r="F16" s="22" t="n">
        <f aca="false">SUM(F12:F15)</f>
        <v>15</v>
      </c>
      <c r="G16" s="22" t="n">
        <f aca="false">SUM(G12:G15)</f>
        <v>10</v>
      </c>
      <c r="H16" s="22" t="n">
        <f aca="false">SUM(H12:H15)</f>
        <v>5</v>
      </c>
      <c r="I16" s="22" t="n">
        <f aca="false">SUM(I12:I15)</f>
        <v>1</v>
      </c>
      <c r="J16" s="22" t="n">
        <f aca="false">SUM(J12:J15)</f>
        <v>10</v>
      </c>
      <c r="K16" s="22" t="n">
        <f aca="false">SUM(K12:K15)</f>
        <v>0</v>
      </c>
      <c r="L16" s="22" t="n">
        <f aca="false">SUM(L12:L15)</f>
        <v>1</v>
      </c>
      <c r="M16" s="22" t="n">
        <f aca="false">SUM(M12:M15)</f>
        <v>4</v>
      </c>
      <c r="N16" s="22" t="n">
        <f aca="false">SUM(N12:N15)</f>
        <v>1</v>
      </c>
      <c r="O16" s="22" t="n">
        <f aca="false">SUM(O12:O15)</f>
        <v>0</v>
      </c>
      <c r="P16" s="22" t="n">
        <f aca="false">SUM(P12:P15)</f>
        <v>0</v>
      </c>
      <c r="Q16" s="22" t="n">
        <f aca="false">SUM(Q12:Q15)</f>
        <v>0</v>
      </c>
      <c r="R16" s="22" t="n">
        <f aca="false">SUM(R12:R15)</f>
        <v>1</v>
      </c>
      <c r="S16" s="22" t="n">
        <f aca="false">SUM(S12:S15)</f>
        <v>0</v>
      </c>
      <c r="T16" s="22" t="n">
        <f aca="false">SUM(T12:T15)</f>
        <v>7</v>
      </c>
      <c r="U16" s="22" t="n">
        <f aca="false">SUM(U12:U15)</f>
        <v>0</v>
      </c>
      <c r="V16" s="22" t="n">
        <f aca="false">SUM(V12:V15)</f>
        <v>3</v>
      </c>
      <c r="W16" s="22" t="n">
        <f aca="false">SUM(W12:W15)</f>
        <v>1</v>
      </c>
      <c r="X16" s="22" t="n">
        <f aca="false">SUM(X12:X15)</f>
        <v>3</v>
      </c>
      <c r="Y16" s="22" t="n">
        <f aca="false">SUM(Y12:Y15)</f>
        <v>3</v>
      </c>
      <c r="Z16" s="14" t="n">
        <f aca="false">SUM(Z12:Z15)</f>
        <v>96</v>
      </c>
      <c r="AA16" s="14" t="n">
        <f aca="false">SUM(AA12:AA15)</f>
        <v>3</v>
      </c>
      <c r="AB16" s="14" t="n">
        <f aca="false">SUM(AB12:AB15)</f>
        <v>0</v>
      </c>
      <c r="AC16" s="14" t="n">
        <f aca="false">SUM(AC12:AC15)</f>
        <v>0</v>
      </c>
      <c r="AD16" s="14" t="n">
        <f aca="false">SUM(AD12:AD15)</f>
        <v>1</v>
      </c>
      <c r="AE16" s="14" t="n">
        <f aca="false">SUM(AE12:AE15)</f>
        <v>4</v>
      </c>
      <c r="AF16" s="14" t="n">
        <f aca="false">SUM(AF12:AF15)</f>
        <v>0</v>
      </c>
      <c r="AG16" s="14" t="n">
        <f aca="false">SUM(AG12:AG15)</f>
        <v>1</v>
      </c>
      <c r="AH16" s="14" t="n">
        <f aca="false">SUM(AH12:AH15)</f>
        <v>0</v>
      </c>
      <c r="AI16" s="14" t="n">
        <f aca="false">SUM(AI12:AI15)</f>
        <v>0</v>
      </c>
      <c r="AJ16" s="14" t="n">
        <f aca="false">SUM(AJ12:AJ15)</f>
        <v>0</v>
      </c>
      <c r="AK16" s="14" t="n">
        <f aca="false">SUM(AK12:AK15)</f>
        <v>0</v>
      </c>
      <c r="AL16" s="14" t="n">
        <f aca="false">SUM(AL12:AL15)</f>
        <v>0</v>
      </c>
      <c r="AM16" s="14" t="n">
        <f aca="false">SUM(AM12:AM15)</f>
        <v>7</v>
      </c>
      <c r="AN16" s="14" t="n">
        <f aca="false">SUM(AN12:AN15)</f>
        <v>3</v>
      </c>
      <c r="AO16" s="14" t="n">
        <f aca="false">SUM(AO12:AO15)</f>
        <v>1</v>
      </c>
      <c r="AP16" s="14" t="n">
        <f aca="false">SUM(AP12:AP15)</f>
        <v>2</v>
      </c>
      <c r="AQ16" s="14" t="n">
        <f aca="false">SUM(AQ12:AQ15)</f>
        <v>0</v>
      </c>
      <c r="AR16" s="14" t="n">
        <f aca="false">SUM(AR12:AR15)</f>
        <v>0</v>
      </c>
      <c r="AS16" s="14" t="n">
        <f aca="false">SUM(AS12:AS15)</f>
        <v>0</v>
      </c>
      <c r="AT16" s="14" t="n">
        <f aca="false">SUM(AT12:AT15)</f>
        <v>1</v>
      </c>
      <c r="AU16" s="14" t="n">
        <f aca="false">SUM(AU12:AU15)</f>
        <v>0</v>
      </c>
      <c r="AV16" s="14" t="n">
        <f aca="false">SUM(AV12:AV15)</f>
        <v>0</v>
      </c>
      <c r="AW16" s="14" t="n">
        <f aca="false">SUM(AW12:AW15)</f>
        <v>3</v>
      </c>
      <c r="AX16" s="14" t="n">
        <f aca="false">SUM(AX12:AX15)</f>
        <v>0</v>
      </c>
      <c r="AY16" s="14" t="n">
        <f aca="false">SUM(AY12:AY15)</f>
        <v>0</v>
      </c>
      <c r="AZ16" s="14" t="n">
        <f aca="false">SUM(AZ12:AZ15)</f>
        <v>0</v>
      </c>
      <c r="BA16" s="14" t="n">
        <f aca="false">SUM(BA12:BA15)</f>
        <v>0</v>
      </c>
      <c r="BB16" s="14" t="n">
        <f aca="false">SUM(BB12:BB15)</f>
        <v>0</v>
      </c>
      <c r="BC16" s="14" t="n">
        <f aca="false">SUM(BC12:BC15)</f>
        <v>0</v>
      </c>
      <c r="BD16" s="14" t="n">
        <f aca="false">SUM(BD12:BD15)</f>
        <v>1</v>
      </c>
      <c r="BE16" s="14" t="n">
        <f aca="false">SUM(BE12:BE15)</f>
        <v>1</v>
      </c>
      <c r="BF16" s="14" t="n">
        <f aca="false">SUM(BF12:BF15)</f>
        <v>5</v>
      </c>
      <c r="BG16" s="14" t="n">
        <f aca="false">SUM(BG12:BG15)</f>
        <v>0</v>
      </c>
      <c r="BH16" s="14" t="n">
        <f aca="false">SUM(BH12:BH15)</f>
        <v>0</v>
      </c>
      <c r="BI16" s="14" t="n">
        <f aca="false">SUM(BI12:BI15)</f>
        <v>5</v>
      </c>
      <c r="BJ16" s="14" t="n">
        <f aca="false">SUM(BJ12:BJ15)</f>
        <v>2</v>
      </c>
      <c r="BK16" s="14" t="n">
        <f aca="false">SUM(BK12:BK15)</f>
        <v>40</v>
      </c>
      <c r="BL16" s="14" t="n">
        <f aca="false">SUM(BL12:BL15)</f>
        <v>136</v>
      </c>
    </row>
    <row r="17" customFormat="false" ht="15.75" hidden="false" customHeight="true" outlineLevel="0" collapsed="false">
      <c r="A17" s="9" t="s">
        <v>7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75" hidden="false" customHeight="true" outlineLevel="0" collapsed="false">
      <c r="A18" s="24" t="s">
        <v>7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.75" hidden="false" customHeight="false" outlineLevel="0" collapsed="false">
      <c r="A19" s="25" t="s">
        <v>79</v>
      </c>
      <c r="B19" s="26"/>
      <c r="C19" s="12"/>
      <c r="D19" s="12" t="n">
        <v>5</v>
      </c>
      <c r="E19" s="13" t="n">
        <v>2</v>
      </c>
      <c r="F19" s="13" t="n">
        <v>2</v>
      </c>
      <c r="G19" s="13" t="n">
        <v>4</v>
      </c>
      <c r="H19" s="13" t="n">
        <v>3</v>
      </c>
      <c r="I19" s="13"/>
      <c r="J19" s="13" t="n">
        <v>3</v>
      </c>
      <c r="K19" s="13"/>
      <c r="L19" s="13" t="n">
        <v>1</v>
      </c>
      <c r="M19" s="13"/>
      <c r="N19" s="13"/>
      <c r="O19" s="13" t="n">
        <v>2</v>
      </c>
      <c r="P19" s="13"/>
      <c r="Q19" s="13"/>
      <c r="R19" s="13"/>
      <c r="S19" s="13"/>
      <c r="T19" s="13" t="n">
        <v>2</v>
      </c>
      <c r="U19" s="13"/>
      <c r="V19" s="13"/>
      <c r="W19" s="13"/>
      <c r="X19" s="13" t="n">
        <v>2</v>
      </c>
      <c r="Y19" s="13" t="n">
        <v>1</v>
      </c>
      <c r="Z19" s="14" t="n">
        <f aca="false">SUM(B19:Y19)</f>
        <v>27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 t="n">
        <v>1</v>
      </c>
      <c r="AN19" s="13"/>
      <c r="AO19" s="13"/>
      <c r="AP19" s="13"/>
      <c r="AQ19" s="13"/>
      <c r="AR19" s="13"/>
      <c r="AS19" s="13"/>
      <c r="AT19" s="13"/>
      <c r="AU19" s="13"/>
      <c r="AV19" s="13"/>
      <c r="AW19" s="13" t="n">
        <v>2</v>
      </c>
      <c r="AX19" s="13"/>
      <c r="AY19" s="13"/>
      <c r="AZ19" s="13"/>
      <c r="BA19" s="13"/>
      <c r="BB19" s="13"/>
      <c r="BC19" s="13" t="n">
        <v>1</v>
      </c>
      <c r="BD19" s="13"/>
      <c r="BE19" s="13" t="n">
        <v>1</v>
      </c>
      <c r="BF19" s="13" t="n">
        <v>2</v>
      </c>
      <c r="BG19" s="13" t="n">
        <v>2</v>
      </c>
      <c r="BH19" s="13"/>
      <c r="BI19" s="13"/>
      <c r="BJ19" s="13"/>
      <c r="BK19" s="14" t="n">
        <f aca="false">SUM(AA19:BJ19)</f>
        <v>9</v>
      </c>
      <c r="BL19" s="14" t="n">
        <f aca="false">Z19+BK19</f>
        <v>36</v>
      </c>
    </row>
    <row r="20" customFormat="false" ht="15.75" hidden="false" customHeight="false" outlineLevel="0" collapsed="false">
      <c r="A20" s="27" t="s">
        <v>80</v>
      </c>
      <c r="B20" s="26"/>
      <c r="C20" s="12" t="n">
        <v>1</v>
      </c>
      <c r="D20" s="12" t="n">
        <v>1</v>
      </c>
      <c r="E20" s="13"/>
      <c r="F20" s="13" t="n">
        <v>1</v>
      </c>
      <c r="G20" s="13" t="n">
        <v>4</v>
      </c>
      <c r="H20" s="13" t="n">
        <v>2</v>
      </c>
      <c r="I20" s="13"/>
      <c r="J20" s="13" t="n">
        <v>1</v>
      </c>
      <c r="K20" s="13"/>
      <c r="L20" s="13"/>
      <c r="M20" s="13"/>
      <c r="N20" s="13"/>
      <c r="O20" s="13"/>
      <c r="P20" s="13"/>
      <c r="Q20" s="13"/>
      <c r="R20" s="13" t="n">
        <v>3</v>
      </c>
      <c r="S20" s="13"/>
      <c r="T20" s="13"/>
      <c r="U20" s="13"/>
      <c r="V20" s="13" t="n">
        <v>1</v>
      </c>
      <c r="W20" s="13"/>
      <c r="X20" s="13"/>
      <c r="Y20" s="13"/>
      <c r="Z20" s="14" t="n">
        <f aca="false">SUM(B20:Y20)</f>
        <v>14</v>
      </c>
      <c r="AA20" s="13" t="n">
        <v>2</v>
      </c>
      <c r="AB20" s="13"/>
      <c r="AC20" s="13"/>
      <c r="AD20" s="13" t="n">
        <v>2</v>
      </c>
      <c r="AE20" s="13" t="n">
        <v>1</v>
      </c>
      <c r="AF20" s="13"/>
      <c r="AG20" s="13"/>
      <c r="AH20" s="13"/>
      <c r="AI20" s="13"/>
      <c r="AJ20" s="13"/>
      <c r="AK20" s="13"/>
      <c r="AL20" s="13"/>
      <c r="AM20" s="13" t="n">
        <v>2</v>
      </c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4" t="n">
        <f aca="false">SUM(AA20:BJ20)</f>
        <v>7</v>
      </c>
      <c r="BL20" s="14" t="n">
        <f aca="false">Z20+BK20</f>
        <v>21</v>
      </c>
    </row>
    <row r="21" customFormat="false" ht="15.75" hidden="false" customHeight="false" outlineLevel="0" collapsed="false">
      <c r="A21" s="27" t="s">
        <v>81</v>
      </c>
      <c r="B21" s="26"/>
      <c r="C21" s="12" t="n">
        <v>1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v>1</v>
      </c>
      <c r="U21" s="13"/>
      <c r="V21" s="13"/>
      <c r="W21" s="13"/>
      <c r="X21" s="13"/>
      <c r="Y21" s="13"/>
      <c r="Z21" s="14" t="n">
        <f aca="false">SUM(B21:Y21)</f>
        <v>2</v>
      </c>
      <c r="AA21" s="13"/>
      <c r="AB21" s="13"/>
      <c r="AC21" s="13"/>
      <c r="AD21" s="13" t="n">
        <v>1</v>
      </c>
      <c r="AE21" s="13" t="n">
        <v>1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 t="n">
        <v>1</v>
      </c>
      <c r="BB21" s="13"/>
      <c r="BC21" s="13"/>
      <c r="BD21" s="13"/>
      <c r="BE21" s="13"/>
      <c r="BF21" s="13" t="n">
        <v>2</v>
      </c>
      <c r="BG21" s="13"/>
      <c r="BH21" s="13"/>
      <c r="BI21" s="13" t="n">
        <v>1</v>
      </c>
      <c r="BJ21" s="13"/>
      <c r="BK21" s="14" t="n">
        <f aca="false">SUM(AA21:BJ21)</f>
        <v>6</v>
      </c>
      <c r="BL21" s="14" t="n">
        <f aca="false">Z21+BK21</f>
        <v>8</v>
      </c>
    </row>
    <row r="22" customFormat="false" ht="15.75" hidden="false" customHeight="false" outlineLevel="0" collapsed="false">
      <c r="A22" s="27" t="s">
        <v>82</v>
      </c>
      <c r="B22" s="26"/>
      <c r="C22" s="12"/>
      <c r="D22" s="12"/>
      <c r="E22" s="13" t="n">
        <v>2</v>
      </c>
      <c r="F22" s="13" t="n">
        <v>1</v>
      </c>
      <c r="G22" s="13" t="n">
        <v>1</v>
      </c>
      <c r="H22" s="13" t="n">
        <v>1</v>
      </c>
      <c r="I22" s="13"/>
      <c r="J22" s="13"/>
      <c r="K22" s="13"/>
      <c r="L22" s="13" t="n">
        <v>1</v>
      </c>
      <c r="M22" s="13"/>
      <c r="N22" s="13"/>
      <c r="O22" s="13" t="n">
        <v>3</v>
      </c>
      <c r="P22" s="13"/>
      <c r="Q22" s="13"/>
      <c r="R22" s="13"/>
      <c r="S22" s="13" t="n">
        <v>2</v>
      </c>
      <c r="T22" s="13" t="n">
        <v>1</v>
      </c>
      <c r="U22" s="13" t="n">
        <v>1</v>
      </c>
      <c r="V22" s="13"/>
      <c r="W22" s="13"/>
      <c r="X22" s="13"/>
      <c r="Y22" s="13"/>
      <c r="Z22" s="14" t="n">
        <f aca="false">SUM(B22:Y22)</f>
        <v>1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 t="n">
        <v>1</v>
      </c>
      <c r="AN22" s="13" t="n">
        <v>1</v>
      </c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 t="n">
        <v>1</v>
      </c>
      <c r="BE22" s="13"/>
      <c r="BF22" s="13"/>
      <c r="BG22" s="13"/>
      <c r="BH22" s="13" t="n">
        <v>1</v>
      </c>
      <c r="BI22" s="13" t="n">
        <v>2</v>
      </c>
      <c r="BJ22" s="13"/>
      <c r="BK22" s="14" t="n">
        <f aca="false">SUM(AA22:BJ22)</f>
        <v>6</v>
      </c>
      <c r="BL22" s="14" t="n">
        <f aca="false">Z22+BK22</f>
        <v>19</v>
      </c>
    </row>
    <row r="23" customFormat="false" ht="15.75" hidden="false" customHeight="false" outlineLevel="0" collapsed="false">
      <c r="A23" s="27" t="s">
        <v>83</v>
      </c>
      <c r="B23" s="26"/>
      <c r="C23" s="12"/>
      <c r="D23" s="12" t="n">
        <v>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v>1</v>
      </c>
      <c r="P23" s="13"/>
      <c r="Q23" s="13"/>
      <c r="R23" s="13" t="n">
        <v>1</v>
      </c>
      <c r="S23" s="13"/>
      <c r="T23" s="13"/>
      <c r="U23" s="13"/>
      <c r="V23" s="13"/>
      <c r="W23" s="13"/>
      <c r="X23" s="13"/>
      <c r="Y23" s="13"/>
      <c r="Z23" s="14" t="n">
        <f aca="false">SUM(B23:Y23)</f>
        <v>4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4" t="n">
        <f aca="false">SUM(AA23:BJ23)</f>
        <v>0</v>
      </c>
      <c r="BL23" s="14" t="n">
        <f aca="false">Z23+BK23</f>
        <v>4</v>
      </c>
    </row>
    <row r="24" customFormat="false" ht="15.75" hidden="false" customHeight="false" outlineLevel="0" collapsed="false">
      <c r="A24" s="27" t="s">
        <v>84</v>
      </c>
      <c r="B24" s="26"/>
      <c r="C24" s="12"/>
      <c r="D24" s="12" t="n">
        <v>1</v>
      </c>
      <c r="E24" s="13" t="n">
        <v>2</v>
      </c>
      <c r="F24" s="13" t="n">
        <v>1</v>
      </c>
      <c r="G24" s="13" t="n">
        <v>2</v>
      </c>
      <c r="H24" s="13" t="n">
        <v>1</v>
      </c>
      <c r="I24" s="13"/>
      <c r="J24" s="13" t="n">
        <v>1</v>
      </c>
      <c r="K24" s="13" t="n">
        <v>2</v>
      </c>
      <c r="L24" s="13" t="n">
        <v>1</v>
      </c>
      <c r="M24" s="13"/>
      <c r="N24" s="13"/>
      <c r="O24" s="13"/>
      <c r="P24" s="13"/>
      <c r="Q24" s="13"/>
      <c r="R24" s="13"/>
      <c r="S24" s="13"/>
      <c r="T24" s="13" t="n">
        <v>1</v>
      </c>
      <c r="U24" s="13" t="n">
        <v>2</v>
      </c>
      <c r="V24" s="13"/>
      <c r="W24" s="13" t="n">
        <v>1</v>
      </c>
      <c r="X24" s="13" t="n">
        <v>1</v>
      </c>
      <c r="Y24" s="13"/>
      <c r="Z24" s="14" t="n">
        <f aca="false">SUM(B24:Y24)</f>
        <v>16</v>
      </c>
      <c r="AA24" s="13"/>
      <c r="AB24" s="13"/>
      <c r="AC24" s="13"/>
      <c r="AD24" s="13" t="n">
        <v>1</v>
      </c>
      <c r="AE24" s="13"/>
      <c r="AF24" s="13"/>
      <c r="AG24" s="13"/>
      <c r="AH24" s="13"/>
      <c r="AI24" s="13"/>
      <c r="AJ24" s="13"/>
      <c r="AK24" s="13"/>
      <c r="AL24" s="13"/>
      <c r="AM24" s="13" t="n">
        <v>1</v>
      </c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 t="n">
        <v>1</v>
      </c>
      <c r="BG24" s="13"/>
      <c r="BH24" s="13"/>
      <c r="BI24" s="13" t="n">
        <v>1</v>
      </c>
      <c r="BJ24" s="13"/>
      <c r="BK24" s="14" t="n">
        <f aca="false">SUM(AA24:BJ24)</f>
        <v>4</v>
      </c>
      <c r="BL24" s="14" t="n">
        <f aca="false">Z24+BK24</f>
        <v>20</v>
      </c>
    </row>
    <row r="25" customFormat="false" ht="15.75" hidden="false" customHeight="false" outlineLevel="0" collapsed="false">
      <c r="A25" s="27" t="s">
        <v>85</v>
      </c>
      <c r="B25" s="26"/>
      <c r="C25" s="12"/>
      <c r="D25" s="12"/>
      <c r="E25" s="13" t="n">
        <v>1</v>
      </c>
      <c r="F25" s="13" t="n">
        <v>1</v>
      </c>
      <c r="G25" s="13"/>
      <c r="H25" s="13" t="n">
        <v>1</v>
      </c>
      <c r="I25" s="13"/>
      <c r="J25" s="13"/>
      <c r="K25" s="13"/>
      <c r="L25" s="13"/>
      <c r="M25" s="13"/>
      <c r="N25" s="13" t="n">
        <v>1</v>
      </c>
      <c r="O25" s="13"/>
      <c r="P25" s="13"/>
      <c r="Q25" s="13"/>
      <c r="R25" s="13" t="n">
        <v>1</v>
      </c>
      <c r="S25" s="13"/>
      <c r="T25" s="13"/>
      <c r="U25" s="13" t="n">
        <v>1</v>
      </c>
      <c r="V25" s="13" t="n">
        <v>1</v>
      </c>
      <c r="W25" s="13"/>
      <c r="X25" s="13"/>
      <c r="Y25" s="13"/>
      <c r="Z25" s="14" t="n">
        <f aca="false">SUM(B25:Y25)</f>
        <v>7</v>
      </c>
      <c r="AA25" s="13" t="n">
        <v>1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 t="n">
        <v>1</v>
      </c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n">
        <v>1</v>
      </c>
      <c r="BF25" s="13"/>
      <c r="BG25" s="13" t="n">
        <v>2</v>
      </c>
      <c r="BH25" s="13"/>
      <c r="BI25" s="13"/>
      <c r="BJ25" s="13"/>
      <c r="BK25" s="14" t="n">
        <f aca="false">SUM(AA25:BJ25)</f>
        <v>5</v>
      </c>
      <c r="BL25" s="14" t="n">
        <f aca="false">Z25+BK25</f>
        <v>12</v>
      </c>
    </row>
    <row r="26" customFormat="false" ht="15.75" hidden="false" customHeight="false" outlineLevel="0" collapsed="false">
      <c r="A26" s="28" t="s">
        <v>86</v>
      </c>
      <c r="B26" s="26"/>
      <c r="C26" s="12"/>
      <c r="D26" s="12" t="n">
        <v>1</v>
      </c>
      <c r="E26" s="13" t="n">
        <v>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 t="n">
        <f aca="false">SUM(B26:Y26)</f>
        <v>2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 t="n">
        <v>1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 t="n">
        <v>1</v>
      </c>
      <c r="BH26" s="13"/>
      <c r="BI26" s="13"/>
      <c r="BJ26" s="13"/>
      <c r="BK26" s="14" t="n">
        <f aca="false">SUM(AA26:BJ26)</f>
        <v>2</v>
      </c>
      <c r="BL26" s="14" t="n">
        <f aca="false">Z26+BK26</f>
        <v>4</v>
      </c>
    </row>
    <row r="27" customFormat="false" ht="15.75" hidden="false" customHeight="false" outlineLevel="0" collapsed="false">
      <c r="A27" s="14" t="s">
        <v>71</v>
      </c>
      <c r="B27" s="22" t="n">
        <f aca="false">SUM(B19:B26)</f>
        <v>0</v>
      </c>
      <c r="C27" s="14" t="n">
        <f aca="false">SUM(C19:C26)</f>
        <v>2</v>
      </c>
      <c r="D27" s="14" t="n">
        <f aca="false">SUM(D19:D26)</f>
        <v>10</v>
      </c>
      <c r="E27" s="14" t="n">
        <f aca="false">SUM(E19:E26)</f>
        <v>8</v>
      </c>
      <c r="F27" s="14" t="n">
        <f aca="false">SUM(F19:F26)</f>
        <v>6</v>
      </c>
      <c r="G27" s="14" t="n">
        <f aca="false">SUM(G19:G26)</f>
        <v>11</v>
      </c>
      <c r="H27" s="14" t="n">
        <f aca="false">SUM(H19:H26)</f>
        <v>8</v>
      </c>
      <c r="I27" s="14" t="n">
        <f aca="false">SUM(I19:I26)</f>
        <v>0</v>
      </c>
      <c r="J27" s="14" t="n">
        <f aca="false">SUM(J19:J26)</f>
        <v>5</v>
      </c>
      <c r="K27" s="14" t="n">
        <f aca="false">SUM(K19:K26)</f>
        <v>2</v>
      </c>
      <c r="L27" s="14" t="n">
        <f aca="false">SUM(L19:L26)</f>
        <v>3</v>
      </c>
      <c r="M27" s="14" t="n">
        <f aca="false">SUM(M19:M26)</f>
        <v>0</v>
      </c>
      <c r="N27" s="14" t="n">
        <f aca="false">SUM(N19:N26)</f>
        <v>1</v>
      </c>
      <c r="O27" s="14" t="n">
        <f aca="false">SUM(O19:O26)</f>
        <v>6</v>
      </c>
      <c r="P27" s="14" t="n">
        <f aca="false">SUM(P19:P26)</f>
        <v>0</v>
      </c>
      <c r="Q27" s="14" t="n">
        <f aca="false">SUM(Q19:Q26)</f>
        <v>0</v>
      </c>
      <c r="R27" s="14" t="n">
        <f aca="false">SUM(R19:R26)</f>
        <v>5</v>
      </c>
      <c r="S27" s="14" t="n">
        <f aca="false">SUM(S19:S26)</f>
        <v>2</v>
      </c>
      <c r="T27" s="14" t="n">
        <f aca="false">SUM(T19:T26)</f>
        <v>5</v>
      </c>
      <c r="U27" s="14" t="n">
        <f aca="false">SUM(U19:U26)</f>
        <v>4</v>
      </c>
      <c r="V27" s="14" t="n">
        <f aca="false">SUM(V19:V26)</f>
        <v>2</v>
      </c>
      <c r="W27" s="14" t="n">
        <f aca="false">SUM(W19:W26)</f>
        <v>1</v>
      </c>
      <c r="X27" s="14" t="n">
        <f aca="false">SUM(X19:X26)</f>
        <v>3</v>
      </c>
      <c r="Y27" s="14" t="n">
        <f aca="false">SUM(Y19:Y26)</f>
        <v>1</v>
      </c>
      <c r="Z27" s="14" t="n">
        <f aca="false">SUM(Z19:Z26)</f>
        <v>85</v>
      </c>
      <c r="AA27" s="14" t="n">
        <f aca="false">SUM(AA19:AA26)</f>
        <v>3</v>
      </c>
      <c r="AB27" s="14" t="n">
        <f aca="false">SUM(AB19:AB26)</f>
        <v>0</v>
      </c>
      <c r="AC27" s="14" t="n">
        <f aca="false">SUM(AC19:AC26)</f>
        <v>0</v>
      </c>
      <c r="AD27" s="14" t="n">
        <f aca="false">SUM(AD19:AD26)</f>
        <v>4</v>
      </c>
      <c r="AE27" s="14" t="n">
        <f aca="false">SUM(AE19:AE26)</f>
        <v>2</v>
      </c>
      <c r="AF27" s="14" t="n">
        <f aca="false">SUM(AF19:AF26)</f>
        <v>0</v>
      </c>
      <c r="AG27" s="14" t="n">
        <f aca="false">SUM(AG19:AG26)</f>
        <v>0</v>
      </c>
      <c r="AH27" s="14" t="n">
        <f aca="false">SUM(AH19:AH26)</f>
        <v>0</v>
      </c>
      <c r="AI27" s="14" t="n">
        <f aca="false">SUM(AI19:AI26)</f>
        <v>0</v>
      </c>
      <c r="AJ27" s="14" t="n">
        <f aca="false">SUM(AJ19:AJ26)</f>
        <v>0</v>
      </c>
      <c r="AK27" s="14" t="n">
        <f aca="false">SUM(AK19:AK26)</f>
        <v>0</v>
      </c>
      <c r="AL27" s="14" t="n">
        <f aca="false">SUM(AL19:AL26)</f>
        <v>1</v>
      </c>
      <c r="AM27" s="14" t="n">
        <f aca="false">SUM(AM19:AM26)</f>
        <v>6</v>
      </c>
      <c r="AN27" s="14" t="n">
        <f aca="false">SUM(AN19:AN26)</f>
        <v>1</v>
      </c>
      <c r="AO27" s="14" t="n">
        <f aca="false">SUM(AO19:AO26)</f>
        <v>0</v>
      </c>
      <c r="AP27" s="14" t="n">
        <f aca="false">SUM(AP19:AP26)</f>
        <v>0</v>
      </c>
      <c r="AQ27" s="14" t="n">
        <f aca="false">SUM(AQ19:AQ26)</f>
        <v>0</v>
      </c>
      <c r="AR27" s="14" t="n">
        <f aca="false">SUM(AR19:AR26)</f>
        <v>0</v>
      </c>
      <c r="AS27" s="14" t="n">
        <f aca="false">SUM(AS19:AS26)</f>
        <v>0</v>
      </c>
      <c r="AT27" s="14" t="n">
        <f aca="false">SUM(AT19:AT26)</f>
        <v>0</v>
      </c>
      <c r="AU27" s="14" t="n">
        <f aca="false">SUM(AU19:AU26)</f>
        <v>0</v>
      </c>
      <c r="AV27" s="14" t="n">
        <f aca="false">SUM(AV19:AV26)</f>
        <v>0</v>
      </c>
      <c r="AW27" s="14" t="n">
        <f aca="false">SUM(AW19:AW26)</f>
        <v>2</v>
      </c>
      <c r="AX27" s="14" t="n">
        <f aca="false">SUM(AX19:AX26)</f>
        <v>0</v>
      </c>
      <c r="AY27" s="14" t="n">
        <f aca="false">SUM(AY19:AY26)</f>
        <v>0</v>
      </c>
      <c r="AZ27" s="14" t="n">
        <f aca="false">SUM(AZ19:AZ26)</f>
        <v>0</v>
      </c>
      <c r="BA27" s="14" t="n">
        <f aca="false">SUM(BA19:BA26)</f>
        <v>1</v>
      </c>
      <c r="BB27" s="14" t="n">
        <f aca="false">SUM(BB19:BB26)</f>
        <v>0</v>
      </c>
      <c r="BC27" s="14" t="n">
        <f aca="false">SUM(BC19:BC26)</f>
        <v>1</v>
      </c>
      <c r="BD27" s="14" t="n">
        <f aca="false">SUM(BD19:BD26)</f>
        <v>1</v>
      </c>
      <c r="BE27" s="14" t="n">
        <f aca="false">SUM(BE19:BE26)</f>
        <v>2</v>
      </c>
      <c r="BF27" s="14" t="n">
        <f aca="false">SUM(BF19:BF26)</f>
        <v>5</v>
      </c>
      <c r="BG27" s="14" t="n">
        <f aca="false">SUM(BG19:BG26)</f>
        <v>5</v>
      </c>
      <c r="BH27" s="14" t="n">
        <f aca="false">SUM(BH19:BH26)</f>
        <v>1</v>
      </c>
      <c r="BI27" s="14" t="n">
        <f aca="false">SUM(BI19:BI26)</f>
        <v>4</v>
      </c>
      <c r="BJ27" s="14" t="n">
        <f aca="false">SUM(BJ19:BJ26)</f>
        <v>0</v>
      </c>
      <c r="BK27" s="14" t="n">
        <f aca="false">SUM(BK19:BK26)</f>
        <v>39</v>
      </c>
      <c r="BL27" s="14" t="n">
        <f aca="false">SUM(BL19:BL26)</f>
        <v>124</v>
      </c>
    </row>
    <row r="28" customFormat="false" ht="15.75" hidden="false" customHeight="true" outlineLevel="0" collapsed="false">
      <c r="A28" s="9" t="s">
        <v>8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15.75" hidden="false" customHeight="true" outlineLevel="0" collapsed="false">
      <c r="A29" s="24" t="s">
        <v>7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5.75" hidden="false" customHeight="false" outlineLevel="0" collapsed="false">
      <c r="A30" s="29" t="s">
        <v>88</v>
      </c>
      <c r="B30" s="13"/>
      <c r="C30" s="13" t="n">
        <v>2</v>
      </c>
      <c r="D30" s="13" t="n">
        <v>1</v>
      </c>
      <c r="E30" s="13" t="n">
        <v>2</v>
      </c>
      <c r="F30" s="13" t="n">
        <v>2</v>
      </c>
      <c r="G30" s="13"/>
      <c r="H30" s="13"/>
      <c r="I30" s="13"/>
      <c r="J30" s="13" t="n">
        <v>2</v>
      </c>
      <c r="K30" s="13"/>
      <c r="L30" s="13" t="n">
        <v>2</v>
      </c>
      <c r="M30" s="13"/>
      <c r="N30" s="13" t="n">
        <v>1</v>
      </c>
      <c r="O30" s="13" t="n">
        <v>1</v>
      </c>
      <c r="P30" s="13"/>
      <c r="Q30" s="13"/>
      <c r="R30" s="13"/>
      <c r="S30" s="13"/>
      <c r="T30" s="13"/>
      <c r="U30" s="13"/>
      <c r="V30" s="13" t="n">
        <v>2</v>
      </c>
      <c r="W30" s="13"/>
      <c r="X30" s="13"/>
      <c r="Y30" s="13"/>
      <c r="Z30" s="14" t="n">
        <f aca="false">SUM(B30:Y30)</f>
        <v>15</v>
      </c>
      <c r="AA30" s="13"/>
      <c r="AB30" s="13"/>
      <c r="AC30" s="13"/>
      <c r="AD30" s="13"/>
      <c r="AE30" s="13" t="n">
        <v>1</v>
      </c>
      <c r="AF30" s="13"/>
      <c r="AG30" s="13"/>
      <c r="AH30" s="13"/>
      <c r="AI30" s="13"/>
      <c r="AJ30" s="13"/>
      <c r="AK30" s="13"/>
      <c r="AL30" s="13" t="n">
        <v>2</v>
      </c>
      <c r="AM30" s="13" t="n">
        <v>3</v>
      </c>
      <c r="AN30" s="13" t="n">
        <v>1</v>
      </c>
      <c r="AO30" s="13"/>
      <c r="AP30" s="13" t="n">
        <v>1</v>
      </c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 t="n">
        <v>1</v>
      </c>
      <c r="BJ30" s="13"/>
      <c r="BK30" s="14" t="n">
        <f aca="false">SUM(AA30:BJ30)</f>
        <v>9</v>
      </c>
      <c r="BL30" s="14" t="n">
        <f aca="false">Z30+BK30</f>
        <v>24</v>
      </c>
    </row>
    <row r="31" customFormat="false" ht="15.75" hidden="false" customHeight="false" outlineLevel="0" collapsed="false">
      <c r="A31" s="29" t="s">
        <v>89</v>
      </c>
      <c r="B31" s="13"/>
      <c r="C31" s="13"/>
      <c r="D31" s="13"/>
      <c r="E31" s="13" t="n">
        <v>3</v>
      </c>
      <c r="F31" s="13" t="n">
        <v>2</v>
      </c>
      <c r="G31" s="13"/>
      <c r="H31" s="13" t="n">
        <v>3</v>
      </c>
      <c r="I31" s="13" t="n">
        <v>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 t="n">
        <f aca="false">SUM(B31:Y31)</f>
        <v>9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v>1</v>
      </c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1</v>
      </c>
      <c r="BE31" s="13" t="n">
        <v>1</v>
      </c>
      <c r="BF31" s="13" t="n">
        <v>2</v>
      </c>
      <c r="BG31" s="13"/>
      <c r="BH31" s="13"/>
      <c r="BI31" s="13"/>
      <c r="BJ31" s="13"/>
      <c r="BK31" s="14" t="n">
        <f aca="false">SUM(AA31:BJ31)</f>
        <v>5</v>
      </c>
      <c r="BL31" s="14" t="n">
        <f aca="false">Z31+BK31</f>
        <v>14</v>
      </c>
    </row>
    <row r="32" customFormat="false" ht="15.75" hidden="false" customHeight="false" outlineLevel="0" collapsed="false">
      <c r="A32" s="29" t="s">
        <v>90</v>
      </c>
      <c r="B32" s="13" t="n">
        <v>2</v>
      </c>
      <c r="C32" s="13" t="n">
        <v>2</v>
      </c>
      <c r="D32" s="13" t="n">
        <v>3</v>
      </c>
      <c r="E32" s="13" t="n">
        <v>1</v>
      </c>
      <c r="F32" s="13" t="n">
        <v>1</v>
      </c>
      <c r="G32" s="13" t="n">
        <v>1</v>
      </c>
      <c r="H32" s="13" t="n">
        <v>2</v>
      </c>
      <c r="I32" s="13"/>
      <c r="J32" s="13" t="n">
        <v>1</v>
      </c>
      <c r="K32" s="13" t="n">
        <v>3</v>
      </c>
      <c r="L32" s="13"/>
      <c r="M32" s="13"/>
      <c r="N32" s="13"/>
      <c r="O32" s="13" t="n">
        <v>1</v>
      </c>
      <c r="P32" s="13"/>
      <c r="Q32" s="13"/>
      <c r="R32" s="13" t="n">
        <v>1</v>
      </c>
      <c r="S32" s="13" t="n">
        <v>1</v>
      </c>
      <c r="T32" s="13" t="n">
        <v>2</v>
      </c>
      <c r="U32" s="13" t="n">
        <v>1</v>
      </c>
      <c r="V32" s="13"/>
      <c r="W32" s="13"/>
      <c r="X32" s="13" t="n">
        <v>1</v>
      </c>
      <c r="Y32" s="13"/>
      <c r="Z32" s="14" t="n">
        <f aca="false">SUM(B32:Y32)</f>
        <v>23</v>
      </c>
      <c r="AA32" s="13" t="n">
        <v>1</v>
      </c>
      <c r="AB32" s="13"/>
      <c r="AC32" s="13"/>
      <c r="AD32" s="13"/>
      <c r="AE32" s="13" t="n">
        <v>2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 t="n">
        <v>1</v>
      </c>
      <c r="AX32" s="13"/>
      <c r="AY32" s="13" t="n">
        <v>1</v>
      </c>
      <c r="AZ32" s="13"/>
      <c r="BA32" s="13"/>
      <c r="BB32" s="13"/>
      <c r="BC32" s="13"/>
      <c r="BD32" s="13" t="n">
        <v>1</v>
      </c>
      <c r="BE32" s="13"/>
      <c r="BF32" s="13" t="n">
        <v>3</v>
      </c>
      <c r="BG32" s="13" t="n">
        <v>4</v>
      </c>
      <c r="BH32" s="13"/>
      <c r="BI32" s="13"/>
      <c r="BJ32" s="13"/>
      <c r="BK32" s="14" t="n">
        <f aca="false">SUM(AA32:BJ32)</f>
        <v>13</v>
      </c>
      <c r="BL32" s="14" t="n">
        <f aca="false">Z32+BK32</f>
        <v>36</v>
      </c>
    </row>
    <row r="33" customFormat="false" ht="15.75" hidden="false" customHeight="false" outlineLevel="0" collapsed="false">
      <c r="A33" s="29" t="s">
        <v>91</v>
      </c>
      <c r="B33" s="13"/>
      <c r="C33" s="13" t="n">
        <v>2</v>
      </c>
      <c r="D33" s="13"/>
      <c r="E33" s="13" t="n">
        <v>3</v>
      </c>
      <c r="F33" s="13" t="n">
        <v>8</v>
      </c>
      <c r="G33" s="13" t="n">
        <v>1</v>
      </c>
      <c r="H33" s="13" t="n">
        <v>4</v>
      </c>
      <c r="I33" s="13"/>
      <c r="J33" s="13" t="n">
        <v>1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 t="n">
        <f aca="false">SUM(B33:Y33)</f>
        <v>19</v>
      </c>
      <c r="AA33" s="13" t="n">
        <v>1</v>
      </c>
      <c r="AB33" s="13"/>
      <c r="AC33" s="13"/>
      <c r="AD33" s="13"/>
      <c r="AE33" s="13" t="n">
        <v>1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 t="n">
        <v>1</v>
      </c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 t="n">
        <v>3</v>
      </c>
      <c r="BJ33" s="13" t="n">
        <v>1</v>
      </c>
      <c r="BK33" s="14" t="n">
        <f aca="false">SUM(AA33:BJ33)</f>
        <v>7</v>
      </c>
      <c r="BL33" s="14" t="n">
        <f aca="false">Z33+BK33</f>
        <v>26</v>
      </c>
    </row>
    <row r="34" customFormat="false" ht="15.75" hidden="false" customHeight="false" outlineLevel="0" collapsed="false">
      <c r="A34" s="29" t="s">
        <v>92</v>
      </c>
      <c r="B34" s="13"/>
      <c r="C34" s="13"/>
      <c r="D34" s="13" t="n">
        <v>1</v>
      </c>
      <c r="E34" s="13"/>
      <c r="F34" s="13"/>
      <c r="G34" s="13"/>
      <c r="H34" s="13"/>
      <c r="I34" s="13"/>
      <c r="J34" s="13" t="n">
        <v>1</v>
      </c>
      <c r="K34" s="13"/>
      <c r="L34" s="13"/>
      <c r="M34" s="13"/>
      <c r="N34" s="13"/>
      <c r="O34" s="13"/>
      <c r="P34" s="13"/>
      <c r="Q34" s="13"/>
      <c r="R34" s="13"/>
      <c r="S34" s="13" t="n">
        <v>1</v>
      </c>
      <c r="T34" s="13"/>
      <c r="U34" s="13"/>
      <c r="V34" s="13"/>
      <c r="W34" s="13"/>
      <c r="X34" s="13"/>
      <c r="Y34" s="13"/>
      <c r="Z34" s="14" t="n">
        <f aca="false">SUM(B34:Y34)</f>
        <v>3</v>
      </c>
      <c r="AA34" s="13"/>
      <c r="AB34" s="13"/>
      <c r="AC34" s="13"/>
      <c r="AD34" s="13"/>
      <c r="AE34" s="13" t="n">
        <v>1</v>
      </c>
      <c r="AF34" s="13"/>
      <c r="AG34" s="13" t="n">
        <v>1</v>
      </c>
      <c r="AH34" s="13"/>
      <c r="AI34" s="13"/>
      <c r="AJ34" s="13"/>
      <c r="AK34" s="13"/>
      <c r="AL34" s="13"/>
      <c r="AM34" s="13" t="n">
        <v>1</v>
      </c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 t="n">
        <v>1</v>
      </c>
      <c r="BG34" s="13"/>
      <c r="BH34" s="13"/>
      <c r="BI34" s="13" t="n">
        <v>3</v>
      </c>
      <c r="BJ34" s="13"/>
      <c r="BK34" s="14" t="n">
        <f aca="false">SUM(AA34:BJ34)</f>
        <v>7</v>
      </c>
      <c r="BL34" s="14" t="n">
        <f aca="false">Z34+BK34</f>
        <v>10</v>
      </c>
    </row>
    <row r="35" customFormat="false" ht="15.75" hidden="false" customHeight="false" outlineLevel="0" collapsed="false">
      <c r="A35" s="29" t="s">
        <v>93</v>
      </c>
      <c r="B35" s="13" t="n">
        <v>1</v>
      </c>
      <c r="C35" s="13"/>
      <c r="D35" s="13" t="n">
        <v>1</v>
      </c>
      <c r="E35" s="13" t="n">
        <v>5</v>
      </c>
      <c r="F35" s="13" t="n">
        <v>4</v>
      </c>
      <c r="G35" s="13" t="n">
        <v>3</v>
      </c>
      <c r="H35" s="13"/>
      <c r="I35" s="13"/>
      <c r="J35" s="13"/>
      <c r="K35" s="13"/>
      <c r="L35" s="13"/>
      <c r="M35" s="13"/>
      <c r="N35" s="13" t="n">
        <v>2</v>
      </c>
      <c r="O35" s="13"/>
      <c r="P35" s="13"/>
      <c r="Q35" s="13"/>
      <c r="R35" s="13"/>
      <c r="S35" s="13"/>
      <c r="T35" s="13" t="n">
        <v>1</v>
      </c>
      <c r="U35" s="13"/>
      <c r="V35" s="13"/>
      <c r="W35" s="13"/>
      <c r="X35" s="13"/>
      <c r="Y35" s="13"/>
      <c r="Z35" s="14" t="n">
        <f aca="false">SUM(B35:Y35)</f>
        <v>17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 t="n">
        <v>1</v>
      </c>
      <c r="AM35" s="13" t="n">
        <v>2</v>
      </c>
      <c r="AN35" s="13"/>
      <c r="AO35" s="13"/>
      <c r="AP35" s="13" t="n">
        <v>1</v>
      </c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 t="n">
        <v>1</v>
      </c>
      <c r="BG35" s="13"/>
      <c r="BH35" s="13"/>
      <c r="BI35" s="13"/>
      <c r="BJ35" s="13" t="n">
        <v>1</v>
      </c>
      <c r="BK35" s="14" t="n">
        <f aca="false">SUM(AA35:BJ35)</f>
        <v>6</v>
      </c>
      <c r="BL35" s="14" t="n">
        <f aca="false">Z35+BK35</f>
        <v>23</v>
      </c>
    </row>
    <row r="36" customFormat="false" ht="15.75" hidden="false" customHeight="false" outlineLevel="0" collapsed="false">
      <c r="A36" s="29" t="s">
        <v>94</v>
      </c>
      <c r="B36" s="13"/>
      <c r="C36" s="13"/>
      <c r="D36" s="13"/>
      <c r="E36" s="13" t="n">
        <v>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4" t="n">
        <f aca="false">SUM(B36:Y36)</f>
        <v>1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4" t="n">
        <f aca="false">SUM(AA36:BJ36)</f>
        <v>0</v>
      </c>
      <c r="BL36" s="14" t="n">
        <f aca="false">Z36+BK36</f>
        <v>1</v>
      </c>
    </row>
    <row r="37" customFormat="false" ht="15.75" hidden="false" customHeight="true" outlineLevel="0" collapsed="false">
      <c r="A37" s="24" t="s">
        <v>9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5.75" hidden="false" customHeight="false" outlineLevel="0" collapsed="false">
      <c r="A38" s="29" t="s">
        <v>96</v>
      </c>
      <c r="B38" s="30"/>
      <c r="C38" s="13"/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 t="n">
        <v>1</v>
      </c>
      <c r="W38" s="13"/>
      <c r="X38" s="13"/>
      <c r="Y38" s="13"/>
      <c r="Z38" s="14" t="n">
        <f aca="false">SUM(B38:Y38)</f>
        <v>2</v>
      </c>
      <c r="AA38" s="13" t="n">
        <v>1</v>
      </c>
      <c r="AB38" s="13"/>
      <c r="AC38" s="13"/>
      <c r="AD38" s="13"/>
      <c r="AE38" s="13"/>
      <c r="AF38" s="13"/>
      <c r="AG38" s="13" t="n">
        <v>1</v>
      </c>
      <c r="AH38" s="13"/>
      <c r="AI38" s="13"/>
      <c r="AJ38" s="13"/>
      <c r="AK38" s="13"/>
      <c r="AL38" s="13"/>
      <c r="AM38" s="13"/>
      <c r="AN38" s="13" t="n">
        <v>1</v>
      </c>
      <c r="AO38" s="13"/>
      <c r="AP38" s="13"/>
      <c r="AQ38" s="13"/>
      <c r="AR38" s="13"/>
      <c r="AS38" s="13"/>
      <c r="AT38" s="13"/>
      <c r="AU38" s="13"/>
      <c r="AV38" s="13" t="n">
        <v>1</v>
      </c>
      <c r="AW38" s="13" t="n">
        <v>2</v>
      </c>
      <c r="AX38" s="13"/>
      <c r="AY38" s="13"/>
      <c r="AZ38" s="13"/>
      <c r="BA38" s="13"/>
      <c r="BB38" s="13"/>
      <c r="BC38" s="13"/>
      <c r="BD38" s="13" t="n">
        <v>1</v>
      </c>
      <c r="BE38" s="13"/>
      <c r="BF38" s="13"/>
      <c r="BG38" s="13"/>
      <c r="BH38" s="13"/>
      <c r="BI38" s="13"/>
      <c r="BJ38" s="13"/>
      <c r="BK38" s="14" t="n">
        <f aca="false">SUM(AA38:BJ38)</f>
        <v>7</v>
      </c>
      <c r="BL38" s="14" t="n">
        <f aca="false">Z38+BK38</f>
        <v>9</v>
      </c>
    </row>
    <row r="39" customFormat="false" ht="15.75" hidden="false" customHeight="false" outlineLevel="0" collapsed="false">
      <c r="A39" s="29" t="s">
        <v>97</v>
      </c>
      <c r="B39" s="30"/>
      <c r="C39" s="13"/>
      <c r="D39" s="13"/>
      <c r="E39" s="13"/>
      <c r="F39" s="13" t="n">
        <v>2</v>
      </c>
      <c r="G39" s="13"/>
      <c r="H39" s="13"/>
      <c r="I39" s="13"/>
      <c r="J39" s="13" t="n">
        <v>1</v>
      </c>
      <c r="K39" s="13"/>
      <c r="L39" s="13"/>
      <c r="M39" s="13"/>
      <c r="N39" s="13"/>
      <c r="O39" s="13"/>
      <c r="P39" s="13"/>
      <c r="Q39" s="13"/>
      <c r="R39" s="13"/>
      <c r="S39" s="13"/>
      <c r="T39" s="13" t="n">
        <v>1</v>
      </c>
      <c r="U39" s="13"/>
      <c r="V39" s="13"/>
      <c r="W39" s="13"/>
      <c r="X39" s="13"/>
      <c r="Y39" s="13"/>
      <c r="Z39" s="14" t="n">
        <f aca="false">SUM(B39:Y39)</f>
        <v>4</v>
      </c>
      <c r="AA39" s="13"/>
      <c r="AB39" s="13"/>
      <c r="AC39" s="13"/>
      <c r="AD39" s="13" t="n">
        <v>1</v>
      </c>
      <c r="AE39" s="13" t="n">
        <v>1</v>
      </c>
      <c r="AF39" s="13"/>
      <c r="AG39" s="13" t="n">
        <v>1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 t="n">
        <v>1</v>
      </c>
      <c r="AZ39" s="13"/>
      <c r="BA39" s="13"/>
      <c r="BB39" s="13"/>
      <c r="BC39" s="13" t="n">
        <v>1</v>
      </c>
      <c r="BD39" s="13"/>
      <c r="BE39" s="13"/>
      <c r="BF39" s="13"/>
      <c r="BG39" s="13"/>
      <c r="BH39" s="13"/>
      <c r="BI39" s="13"/>
      <c r="BJ39" s="13"/>
      <c r="BK39" s="14" t="n">
        <f aca="false">SUM(AA39:BJ39)</f>
        <v>5</v>
      </c>
      <c r="BL39" s="14" t="n">
        <f aca="false">Z39+BK39</f>
        <v>9</v>
      </c>
    </row>
    <row r="40" customFormat="false" ht="15.75" hidden="false" customHeight="false" outlineLevel="0" collapsed="false">
      <c r="A40" s="29" t="s">
        <v>98</v>
      </c>
      <c r="B40" s="30"/>
      <c r="C40" s="13" t="n">
        <v>3</v>
      </c>
      <c r="D40" s="13"/>
      <c r="E40" s="13" t="n">
        <v>2</v>
      </c>
      <c r="F40" s="13"/>
      <c r="G40" s="13"/>
      <c r="H40" s="13" t="n">
        <v>2</v>
      </c>
      <c r="I40" s="13"/>
      <c r="J40" s="13" t="n">
        <v>1</v>
      </c>
      <c r="K40" s="13"/>
      <c r="L40" s="13"/>
      <c r="M40" s="13" t="n">
        <v>1</v>
      </c>
      <c r="N40" s="13"/>
      <c r="O40" s="13" t="n">
        <v>1</v>
      </c>
      <c r="P40" s="13"/>
      <c r="Q40" s="13"/>
      <c r="R40" s="13"/>
      <c r="S40" s="13" t="n">
        <v>4</v>
      </c>
      <c r="T40" s="13"/>
      <c r="U40" s="13"/>
      <c r="V40" s="13"/>
      <c r="W40" s="13"/>
      <c r="X40" s="13"/>
      <c r="Y40" s="13"/>
      <c r="Z40" s="14" t="n">
        <f aca="false">SUM(B40:Y40)</f>
        <v>14</v>
      </c>
      <c r="AA40" s="13" t="n">
        <v>1</v>
      </c>
      <c r="AB40" s="13"/>
      <c r="AC40" s="13"/>
      <c r="AD40" s="13"/>
      <c r="AE40" s="13"/>
      <c r="AF40" s="13"/>
      <c r="AG40" s="13" t="n">
        <v>1</v>
      </c>
      <c r="AH40" s="13"/>
      <c r="AI40" s="13"/>
      <c r="AJ40" s="13"/>
      <c r="AK40" s="13"/>
      <c r="AL40" s="13" t="n">
        <v>1</v>
      </c>
      <c r="AM40" s="13" t="n">
        <v>2</v>
      </c>
      <c r="AN40" s="13"/>
      <c r="AO40" s="13"/>
      <c r="AP40" s="13"/>
      <c r="AQ40" s="13"/>
      <c r="AR40" s="13"/>
      <c r="AS40" s="13"/>
      <c r="AT40" s="13"/>
      <c r="AU40" s="13"/>
      <c r="AV40" s="13" t="n">
        <v>1</v>
      </c>
      <c r="AW40" s="13" t="n">
        <v>2</v>
      </c>
      <c r="AX40" s="13"/>
      <c r="AY40" s="13"/>
      <c r="AZ40" s="13"/>
      <c r="BA40" s="13"/>
      <c r="BB40" s="13" t="n">
        <v>1</v>
      </c>
      <c r="BC40" s="13"/>
      <c r="BD40" s="13"/>
      <c r="BE40" s="13"/>
      <c r="BF40" s="13" t="n">
        <v>6</v>
      </c>
      <c r="BG40" s="13"/>
      <c r="BH40" s="13"/>
      <c r="BI40" s="13"/>
      <c r="BJ40" s="13"/>
      <c r="BK40" s="14" t="n">
        <f aca="false">SUM(AA40:BJ40)</f>
        <v>15</v>
      </c>
      <c r="BL40" s="14" t="n">
        <f aca="false">Z40+BK40</f>
        <v>29</v>
      </c>
    </row>
    <row r="41" customFormat="false" ht="47.25" hidden="false" customHeight="true" outlineLevel="0" collapsed="false">
      <c r="A41" s="29" t="s">
        <v>99</v>
      </c>
      <c r="B41" s="30"/>
      <c r="C41" s="13" t="n">
        <v>2</v>
      </c>
      <c r="D41" s="13" t="n">
        <v>2</v>
      </c>
      <c r="E41" s="13" t="n">
        <v>2</v>
      </c>
      <c r="F41" s="13" t="n">
        <v>2</v>
      </c>
      <c r="G41" s="13" t="n">
        <v>1</v>
      </c>
      <c r="H41" s="13" t="n">
        <v>2</v>
      </c>
      <c r="I41" s="13" t="n">
        <v>1</v>
      </c>
      <c r="J41" s="13"/>
      <c r="K41" s="13"/>
      <c r="L41" s="13"/>
      <c r="M41" s="13" t="n">
        <v>2</v>
      </c>
      <c r="N41" s="13"/>
      <c r="O41" s="13"/>
      <c r="P41" s="13"/>
      <c r="Q41" s="13"/>
      <c r="R41" s="13" t="n">
        <v>2</v>
      </c>
      <c r="S41" s="13"/>
      <c r="T41" s="13" t="n">
        <v>5</v>
      </c>
      <c r="U41" s="13"/>
      <c r="V41" s="13"/>
      <c r="W41" s="13"/>
      <c r="X41" s="13" t="n">
        <v>1</v>
      </c>
      <c r="Y41" s="13" t="n">
        <v>1</v>
      </c>
      <c r="Z41" s="14" t="n">
        <f aca="false">SUM(B41:Y41)</f>
        <v>23</v>
      </c>
      <c r="AA41" s="13" t="n">
        <v>1</v>
      </c>
      <c r="AB41" s="13"/>
      <c r="AC41" s="13"/>
      <c r="AD41" s="13" t="n">
        <v>1</v>
      </c>
      <c r="AE41" s="13" t="n">
        <v>2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 t="n">
        <v>1</v>
      </c>
      <c r="AP41" s="13"/>
      <c r="AQ41" s="13"/>
      <c r="AR41" s="13"/>
      <c r="AS41" s="13"/>
      <c r="AT41" s="13"/>
      <c r="AU41" s="13"/>
      <c r="AV41" s="13" t="n">
        <v>1</v>
      </c>
      <c r="AW41" s="13" t="n">
        <v>1</v>
      </c>
      <c r="AX41" s="13"/>
      <c r="AY41" s="13"/>
      <c r="AZ41" s="13"/>
      <c r="BA41" s="13"/>
      <c r="BB41" s="13"/>
      <c r="BC41" s="13"/>
      <c r="BD41" s="13" t="n">
        <v>2</v>
      </c>
      <c r="BE41" s="13" t="n">
        <v>1</v>
      </c>
      <c r="BF41" s="13" t="n">
        <v>3</v>
      </c>
      <c r="BG41" s="13"/>
      <c r="BH41" s="13"/>
      <c r="BI41" s="13" t="n">
        <v>3</v>
      </c>
      <c r="BJ41" s="13"/>
      <c r="BK41" s="14" t="n">
        <f aca="false">SUM(AA41:BJ41)</f>
        <v>16</v>
      </c>
      <c r="BL41" s="14" t="n">
        <f aca="false">Z41+BK41</f>
        <v>39</v>
      </c>
    </row>
    <row r="42" customFormat="false" ht="15.75" hidden="false" customHeight="false" outlineLevel="0" collapsed="false">
      <c r="A42" s="14" t="s">
        <v>71</v>
      </c>
      <c r="B42" s="14" t="n">
        <f aca="false">SUM(B30:B36)+SUM(B38:B41)</f>
        <v>3</v>
      </c>
      <c r="C42" s="14" t="n">
        <f aca="false">SUM(C30:C36)+SUM(C38:C41)</f>
        <v>11</v>
      </c>
      <c r="D42" s="14" t="n">
        <f aca="false">SUM(D30:D36)+SUM(D38:D41)</f>
        <v>9</v>
      </c>
      <c r="E42" s="14" t="n">
        <f aca="false">SUM(E30:E36)+SUM(E38:E41)</f>
        <v>19</v>
      </c>
      <c r="F42" s="14" t="n">
        <f aca="false">SUM(F30:F36)+SUM(F38:F41)</f>
        <v>21</v>
      </c>
      <c r="G42" s="14" t="n">
        <f aca="false">SUM(G30:G36)+SUM(G38:G41)</f>
        <v>6</v>
      </c>
      <c r="H42" s="14" t="n">
        <f aca="false">SUM(H30:H36)+SUM(H38:H41)</f>
        <v>13</v>
      </c>
      <c r="I42" s="14" t="n">
        <f aca="false">SUM(I30:I36)+SUM(I38:I41)</f>
        <v>2</v>
      </c>
      <c r="J42" s="14" t="n">
        <f aca="false">SUM(J30:J36)+SUM(J38:J41)</f>
        <v>7</v>
      </c>
      <c r="K42" s="14" t="n">
        <f aca="false">SUM(K30:K36)+SUM(K38:K41)</f>
        <v>3</v>
      </c>
      <c r="L42" s="14" t="n">
        <f aca="false">SUM(L30:L36)+SUM(L38:L41)</f>
        <v>2</v>
      </c>
      <c r="M42" s="14" t="n">
        <f aca="false">SUM(M30:M36)+SUM(M38:M41)</f>
        <v>3</v>
      </c>
      <c r="N42" s="14" t="n">
        <f aca="false">SUM(N30:N36)+SUM(N38:N41)</f>
        <v>3</v>
      </c>
      <c r="O42" s="14" t="n">
        <f aca="false">SUM(O30:O36)+SUM(O38:O41)</f>
        <v>3</v>
      </c>
      <c r="P42" s="14" t="n">
        <f aca="false">SUM(P30:P36)+SUM(P38:P41)</f>
        <v>0</v>
      </c>
      <c r="Q42" s="14" t="n">
        <f aca="false">SUM(Q30:Q36)+SUM(Q38:Q41)</f>
        <v>0</v>
      </c>
      <c r="R42" s="14" t="n">
        <f aca="false">SUM(R30:R36)+SUM(R38:R41)</f>
        <v>3</v>
      </c>
      <c r="S42" s="14" t="n">
        <f aca="false">SUM(S30:S36)+SUM(S38:S41)</f>
        <v>6</v>
      </c>
      <c r="T42" s="14" t="n">
        <f aca="false">SUM(T30:T36)+SUM(T38:T41)</f>
        <v>9</v>
      </c>
      <c r="U42" s="14" t="n">
        <f aca="false">SUM(U30:U36)+SUM(U38:U41)</f>
        <v>1</v>
      </c>
      <c r="V42" s="14" t="n">
        <f aca="false">SUM(V30:V36)+SUM(V38:V41)</f>
        <v>3</v>
      </c>
      <c r="W42" s="14" t="n">
        <f aca="false">SUM(W30:W36)+SUM(W38:W41)</f>
        <v>0</v>
      </c>
      <c r="X42" s="14" t="n">
        <f aca="false">SUM(X30:X36)+SUM(X38:X41)</f>
        <v>2</v>
      </c>
      <c r="Y42" s="14" t="n">
        <f aca="false">SUM(Y30:Y36)+SUM(Y38:Y41)</f>
        <v>1</v>
      </c>
      <c r="Z42" s="14" t="n">
        <f aca="false">SUM(Z30:Z36)+SUM(Z38:Z41)</f>
        <v>130</v>
      </c>
      <c r="AA42" s="14" t="n">
        <f aca="false">SUM(AA30:AA36)+SUM(AA38:AA41)</f>
        <v>5</v>
      </c>
      <c r="AB42" s="14" t="n">
        <f aca="false">SUM(AB30:AB36)+SUM(AB38:AB41)</f>
        <v>0</v>
      </c>
      <c r="AC42" s="14" t="n">
        <f aca="false">SUM(AC30:AC36)+SUM(AC38:AC41)</f>
        <v>0</v>
      </c>
      <c r="AD42" s="14" t="n">
        <f aca="false">SUM(AD30:AD36)+SUM(AD38:AD41)</f>
        <v>2</v>
      </c>
      <c r="AE42" s="14" t="n">
        <f aca="false">SUM(AE30:AE36)+SUM(AE38:AE41)</f>
        <v>8</v>
      </c>
      <c r="AF42" s="14" t="n">
        <f aca="false">SUM(AF30:AF36)+SUM(AF38:AF41)</f>
        <v>0</v>
      </c>
      <c r="AG42" s="14" t="n">
        <f aca="false">SUM(AG30:AG36)+SUM(AG38:AG41)</f>
        <v>4</v>
      </c>
      <c r="AH42" s="14" t="n">
        <f aca="false">SUM(AH30:AH36)+SUM(AH38:AH41)</f>
        <v>0</v>
      </c>
      <c r="AI42" s="14" t="n">
        <f aca="false">SUM(AI30:AI36)+SUM(AI38:AI41)</f>
        <v>0</v>
      </c>
      <c r="AJ42" s="14" t="n">
        <f aca="false">SUM(AJ30:AJ36)+SUM(AJ38:AJ41)</f>
        <v>0</v>
      </c>
      <c r="AK42" s="14" t="n">
        <f aca="false">SUM(AK30:AK36)+SUM(AK38:AK41)</f>
        <v>0</v>
      </c>
      <c r="AL42" s="14" t="n">
        <f aca="false">SUM(AL30:AL36)+SUM(AL38:AL41)</f>
        <v>4</v>
      </c>
      <c r="AM42" s="14" t="n">
        <f aca="false">SUM(AM30:AM36)+SUM(AM38:AM41)</f>
        <v>8</v>
      </c>
      <c r="AN42" s="14" t="n">
        <f aca="false">SUM(AN30:AN36)+SUM(AN38:AN41)</f>
        <v>2</v>
      </c>
      <c r="AO42" s="14" t="n">
        <f aca="false">SUM(AO30:AO36)+SUM(AO38:AO41)</f>
        <v>1</v>
      </c>
      <c r="AP42" s="14" t="n">
        <f aca="false">SUM(AP30:AP36)+SUM(AP38:AP41)</f>
        <v>3</v>
      </c>
      <c r="AQ42" s="14" t="n">
        <f aca="false">SUM(AQ30:AQ36)+SUM(AQ38:AQ41)</f>
        <v>0</v>
      </c>
      <c r="AR42" s="14" t="n">
        <f aca="false">SUM(AR30:AR36)+SUM(AR38:AR41)</f>
        <v>0</v>
      </c>
      <c r="AS42" s="14" t="n">
        <f aca="false">SUM(AS30:AS36)+SUM(AS38:AS41)</f>
        <v>0</v>
      </c>
      <c r="AT42" s="14" t="n">
        <f aca="false">SUM(AT30:AT36)+SUM(AT38:AT41)</f>
        <v>0</v>
      </c>
      <c r="AU42" s="14" t="n">
        <f aca="false">SUM(AU30:AU36)+SUM(AU38:AU41)</f>
        <v>0</v>
      </c>
      <c r="AV42" s="14" t="n">
        <f aca="false">SUM(AV30:AV36)+SUM(AV38:AV41)</f>
        <v>3</v>
      </c>
      <c r="AW42" s="14" t="n">
        <f aca="false">SUM(AW30:AW36)+SUM(AW38:AW41)</f>
        <v>7</v>
      </c>
      <c r="AX42" s="14" t="n">
        <f aca="false">SUM(AX30:AX36)+SUM(AX38:AX41)</f>
        <v>0</v>
      </c>
      <c r="AY42" s="14" t="n">
        <f aca="false">SUM(AY30:AY36)+SUM(AY38:AY41)</f>
        <v>2</v>
      </c>
      <c r="AZ42" s="14" t="n">
        <f aca="false">SUM(AZ30:AZ36)+SUM(AZ38:AZ41)</f>
        <v>0</v>
      </c>
      <c r="BA42" s="14" t="n">
        <f aca="false">SUM(BA30:BA36)+SUM(BA38:BA41)</f>
        <v>0</v>
      </c>
      <c r="BB42" s="14" t="n">
        <f aca="false">SUM(BB30:BB36)+SUM(BB38:BB41)</f>
        <v>1</v>
      </c>
      <c r="BC42" s="14" t="n">
        <f aca="false">SUM(BC30:BC36)+SUM(BC38:BC41)</f>
        <v>1</v>
      </c>
      <c r="BD42" s="14" t="n">
        <f aca="false">SUM(BD30:BD36)+SUM(BD38:BD41)</f>
        <v>5</v>
      </c>
      <c r="BE42" s="14" t="n">
        <f aca="false">SUM(BE30:BE36)+SUM(BE38:BE41)</f>
        <v>2</v>
      </c>
      <c r="BF42" s="14" t="n">
        <f aca="false">SUM(BF30:BF36)+SUM(BF38:BF41)</f>
        <v>16</v>
      </c>
      <c r="BG42" s="14" t="n">
        <f aca="false">SUM(BG30:BG36)+SUM(BG38:BG41)</f>
        <v>4</v>
      </c>
      <c r="BH42" s="14" t="n">
        <f aca="false">SUM(BH30:BH36)+SUM(BH38:BH41)</f>
        <v>0</v>
      </c>
      <c r="BI42" s="14" t="n">
        <f aca="false">SUM(BI30:BI36)+SUM(BI38:BI41)</f>
        <v>10</v>
      </c>
      <c r="BJ42" s="14" t="n">
        <f aca="false">SUM(BJ30:BJ36)+SUM(BJ38:BJ41)</f>
        <v>2</v>
      </c>
      <c r="BK42" s="14" t="n">
        <f aca="false">SUM(BK30:BK36)+SUM(BK38:BK41)</f>
        <v>90</v>
      </c>
      <c r="BL42" s="14" t="n">
        <f aca="false">SUM(BL30:BL36)+SUM(BL38:BL41)</f>
        <v>220</v>
      </c>
    </row>
    <row r="43" customFormat="false" ht="15.75" hidden="false" customHeight="true" outlineLevel="0" collapsed="false">
      <c r="A43" s="9" t="s">
        <v>10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5.75" hidden="false" customHeight="true" outlineLevel="0" collapsed="false">
      <c r="A44" s="9" t="s">
        <v>7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15.75" hidden="false" customHeight="false" outlineLevel="0" collapsed="false">
      <c r="A45" s="31" t="s">
        <v>101</v>
      </c>
      <c r="B45" s="30"/>
      <c r="C45" s="13" t="n">
        <v>5</v>
      </c>
      <c r="D45" s="13" t="n">
        <v>1</v>
      </c>
      <c r="E45" s="13" t="n">
        <v>4</v>
      </c>
      <c r="F45" s="13" t="n">
        <v>2</v>
      </c>
      <c r="G45" s="13" t="n">
        <v>2</v>
      </c>
      <c r="H45" s="13" t="n">
        <v>1</v>
      </c>
      <c r="I45" s="13"/>
      <c r="J45" s="13" t="n">
        <v>2</v>
      </c>
      <c r="K45" s="13"/>
      <c r="L45" s="13"/>
      <c r="M45" s="13"/>
      <c r="N45" s="13" t="n">
        <v>1</v>
      </c>
      <c r="O45" s="13" t="n">
        <v>1</v>
      </c>
      <c r="P45" s="13"/>
      <c r="Q45" s="13"/>
      <c r="R45" s="13" t="n">
        <v>1</v>
      </c>
      <c r="S45" s="13"/>
      <c r="T45" s="13" t="n">
        <v>1</v>
      </c>
      <c r="U45" s="13" t="n">
        <v>1</v>
      </c>
      <c r="V45" s="13"/>
      <c r="W45" s="13"/>
      <c r="X45" s="13" t="n">
        <v>2</v>
      </c>
      <c r="Y45" s="13" t="n">
        <v>1</v>
      </c>
      <c r="Z45" s="14" t="n">
        <f aca="false">SUM(B45:Y45)</f>
        <v>25</v>
      </c>
      <c r="AA45" s="13" t="n">
        <v>1</v>
      </c>
      <c r="AB45" s="13"/>
      <c r="AC45" s="13"/>
      <c r="AD45" s="13"/>
      <c r="AE45" s="13" t="n">
        <v>2</v>
      </c>
      <c r="AF45" s="13"/>
      <c r="AG45" s="13"/>
      <c r="AH45" s="13"/>
      <c r="AI45" s="13"/>
      <c r="AJ45" s="13"/>
      <c r="AK45" s="13" t="n">
        <v>2</v>
      </c>
      <c r="AL45" s="13"/>
      <c r="AM45" s="13" t="n">
        <v>6</v>
      </c>
      <c r="AN45" s="13" t="n">
        <v>1</v>
      </c>
      <c r="AO45" s="13" t="n">
        <v>1</v>
      </c>
      <c r="AP45" s="13"/>
      <c r="AQ45" s="13"/>
      <c r="AR45" s="13"/>
      <c r="AS45" s="13"/>
      <c r="AT45" s="13" t="n">
        <v>2</v>
      </c>
      <c r="AU45" s="13"/>
      <c r="AV45" s="13"/>
      <c r="AW45" s="13" t="n">
        <v>2</v>
      </c>
      <c r="AX45" s="13"/>
      <c r="AY45" s="13" t="n">
        <v>1</v>
      </c>
      <c r="AZ45" s="13"/>
      <c r="BA45" s="13"/>
      <c r="BB45" s="13"/>
      <c r="BC45" s="13"/>
      <c r="BD45" s="13" t="n">
        <v>2</v>
      </c>
      <c r="BE45" s="13"/>
      <c r="BF45" s="13" t="n">
        <v>3</v>
      </c>
      <c r="BG45" s="13" t="n">
        <v>4</v>
      </c>
      <c r="BH45" s="13"/>
      <c r="BI45" s="13"/>
      <c r="BJ45" s="13" t="n">
        <v>1</v>
      </c>
      <c r="BK45" s="14" t="n">
        <f aca="false">SUM(AA45:BJ45)</f>
        <v>28</v>
      </c>
      <c r="BL45" s="14" t="n">
        <f aca="false">Z45+BK45</f>
        <v>53</v>
      </c>
    </row>
    <row r="46" customFormat="false" ht="15.75" hidden="false" customHeight="false" outlineLevel="0" collapsed="false">
      <c r="A46" s="32" t="s">
        <v>102</v>
      </c>
      <c r="B46" s="30"/>
      <c r="C46" s="13"/>
      <c r="D46" s="13"/>
      <c r="E46" s="13" t="n">
        <v>1</v>
      </c>
      <c r="F46" s="13" t="n">
        <v>1</v>
      </c>
      <c r="G46" s="13"/>
      <c r="H46" s="13"/>
      <c r="I46" s="13"/>
      <c r="J46" s="13"/>
      <c r="K46" s="13"/>
      <c r="L46" s="13"/>
      <c r="M46" s="13"/>
      <c r="N46" s="13"/>
      <c r="O46" s="13" t="n">
        <v>1</v>
      </c>
      <c r="P46" s="13"/>
      <c r="Q46" s="13"/>
      <c r="R46" s="13"/>
      <c r="S46" s="13"/>
      <c r="T46" s="13"/>
      <c r="U46" s="13" t="n">
        <v>1</v>
      </c>
      <c r="V46" s="13"/>
      <c r="W46" s="13"/>
      <c r="X46" s="13"/>
      <c r="Y46" s="13" t="n">
        <v>1</v>
      </c>
      <c r="Z46" s="14" t="n">
        <f aca="false">SUM(B46:Y46)</f>
        <v>5</v>
      </c>
      <c r="AA46" s="13"/>
      <c r="AB46" s="13"/>
      <c r="AC46" s="13"/>
      <c r="AD46" s="13" t="n">
        <v>1</v>
      </c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 t="n">
        <v>2</v>
      </c>
      <c r="AX46" s="13"/>
      <c r="AY46" s="13"/>
      <c r="AZ46" s="13"/>
      <c r="BA46" s="13"/>
      <c r="BB46" s="13"/>
      <c r="BC46" s="13"/>
      <c r="BD46" s="13"/>
      <c r="BE46" s="13"/>
      <c r="BF46" s="13"/>
      <c r="BG46" s="13" t="n">
        <v>2</v>
      </c>
      <c r="BH46" s="13"/>
      <c r="BI46" s="13"/>
      <c r="BJ46" s="13"/>
      <c r="BK46" s="14" t="n">
        <f aca="false">SUM(AA46:BJ46)</f>
        <v>5</v>
      </c>
      <c r="BL46" s="14" t="n">
        <f aca="false">Z46+BK46</f>
        <v>10</v>
      </c>
    </row>
    <row r="47" customFormat="false" ht="15.75" hidden="false" customHeight="false" outlineLevel="0" collapsed="false">
      <c r="A47" s="32" t="s">
        <v>103</v>
      </c>
      <c r="B47" s="30"/>
      <c r="C47" s="13"/>
      <c r="D47" s="13" t="n">
        <v>2</v>
      </c>
      <c r="E47" s="13"/>
      <c r="F47" s="13" t="n">
        <v>2</v>
      </c>
      <c r="G47" s="13"/>
      <c r="H47" s="13"/>
      <c r="I47" s="13"/>
      <c r="J47" s="13" t="n">
        <v>1</v>
      </c>
      <c r="K47" s="13"/>
      <c r="L47" s="13"/>
      <c r="M47" s="13"/>
      <c r="N47" s="13" t="n">
        <v>1</v>
      </c>
      <c r="O47" s="13"/>
      <c r="P47" s="13"/>
      <c r="Q47" s="13"/>
      <c r="R47" s="13"/>
      <c r="S47" s="13"/>
      <c r="T47" s="13" t="n">
        <v>1</v>
      </c>
      <c r="U47" s="13"/>
      <c r="V47" s="13"/>
      <c r="W47" s="13"/>
      <c r="X47" s="13" t="n">
        <v>1</v>
      </c>
      <c r="Y47" s="13"/>
      <c r="Z47" s="14" t="n">
        <f aca="false">SUM(B47:Y47)</f>
        <v>8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 t="n">
        <v>1</v>
      </c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4" t="n">
        <f aca="false">SUM(AA47:BJ47)</f>
        <v>1</v>
      </c>
      <c r="BL47" s="14" t="n">
        <f aca="false">Z47+BK47</f>
        <v>9</v>
      </c>
    </row>
    <row r="48" customFormat="false" ht="15.75" hidden="false" customHeight="true" outlineLevel="0" collapsed="false">
      <c r="A48" s="9" t="s">
        <v>9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.75" hidden="false" customHeight="false" outlineLevel="0" collapsed="false">
      <c r="A49" s="29" t="s">
        <v>104</v>
      </c>
      <c r="B49" s="33"/>
      <c r="C49" s="13"/>
      <c r="D49" s="13" t="n">
        <v>1</v>
      </c>
      <c r="E49" s="13"/>
      <c r="F49" s="13"/>
      <c r="G49" s="13"/>
      <c r="H49" s="13"/>
      <c r="I49" s="13"/>
      <c r="J49" s="13"/>
      <c r="K49" s="13"/>
      <c r="L49" s="13"/>
      <c r="M49" s="13"/>
      <c r="N49" s="13" t="n">
        <v>1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 t="n">
        <v>1</v>
      </c>
      <c r="Z49" s="14" t="n">
        <f aca="false">SUM(B49:Y49)</f>
        <v>3</v>
      </c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 t="n">
        <v>1</v>
      </c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4" t="n">
        <f aca="false">SUM(AA49:BJ49)</f>
        <v>1</v>
      </c>
      <c r="BL49" s="14" t="n">
        <f aca="false">Z49+BK49</f>
        <v>4</v>
      </c>
    </row>
    <row r="50" customFormat="false" ht="15.75" hidden="false" customHeight="false" outlineLevel="0" collapsed="false">
      <c r="A50" s="29" t="s">
        <v>105</v>
      </c>
      <c r="B50" s="30"/>
      <c r="C50" s="13" t="n">
        <v>1</v>
      </c>
      <c r="D50" s="13"/>
      <c r="E50" s="13"/>
      <c r="F50" s="13"/>
      <c r="G50" s="13"/>
      <c r="H50" s="13"/>
      <c r="I50" s="13"/>
      <c r="J50" s="13"/>
      <c r="K50" s="13" t="n">
        <v>1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4" t="n">
        <f aca="false">SUM(B50:Y50)</f>
        <v>2</v>
      </c>
      <c r="AA50" s="13"/>
      <c r="AB50" s="13"/>
      <c r="AC50" s="13"/>
      <c r="AD50" s="13"/>
      <c r="AE50" s="13" t="n">
        <v>1</v>
      </c>
      <c r="AF50" s="13"/>
      <c r="AG50" s="13" t="n">
        <v>1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4" t="n">
        <f aca="false">SUM(AA50:BJ50)</f>
        <v>2</v>
      </c>
      <c r="BL50" s="14" t="n">
        <f aca="false">Z50+BK50</f>
        <v>4</v>
      </c>
    </row>
    <row r="51" customFormat="false" ht="15.75" hidden="false" customHeight="false" outlineLevel="0" collapsed="false">
      <c r="A51" s="29" t="s">
        <v>106</v>
      </c>
      <c r="B51" s="13"/>
      <c r="C51" s="13" t="n">
        <v>1</v>
      </c>
      <c r="D51" s="13"/>
      <c r="E51" s="13"/>
      <c r="F51" s="13" t="n">
        <v>2</v>
      </c>
      <c r="G51" s="13"/>
      <c r="H51" s="13" t="n">
        <v>1</v>
      </c>
      <c r="I51" s="13"/>
      <c r="J51" s="13"/>
      <c r="K51" s="13"/>
      <c r="L51" s="13"/>
      <c r="M51" s="13"/>
      <c r="N51" s="13" t="n">
        <v>1</v>
      </c>
      <c r="O51" s="13" t="n">
        <v>1</v>
      </c>
      <c r="P51" s="13"/>
      <c r="Q51" s="13"/>
      <c r="R51" s="13"/>
      <c r="S51" s="13"/>
      <c r="T51" s="13" t="n">
        <v>1</v>
      </c>
      <c r="U51" s="13" t="n">
        <v>1</v>
      </c>
      <c r="V51" s="13"/>
      <c r="W51" s="13" t="n">
        <v>1</v>
      </c>
      <c r="X51" s="13"/>
      <c r="Y51" s="13"/>
      <c r="Z51" s="14" t="n">
        <f aca="false">SUM(B51:Y51)</f>
        <v>9</v>
      </c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 t="n">
        <v>1</v>
      </c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 t="n">
        <v>1</v>
      </c>
      <c r="BK51" s="14" t="n">
        <f aca="false">SUM(AA51:BJ51)</f>
        <v>2</v>
      </c>
      <c r="BL51" s="14" t="n">
        <f aca="false">Z51+BK51</f>
        <v>11</v>
      </c>
    </row>
    <row r="52" customFormat="false" ht="15.75" hidden="false" customHeight="false" outlineLevel="0" collapsed="false">
      <c r="A52" s="29" t="s">
        <v>107</v>
      </c>
      <c r="B52" s="13" t="n">
        <v>1</v>
      </c>
      <c r="C52" s="13"/>
      <c r="D52" s="13"/>
      <c r="E52" s="13"/>
      <c r="F52" s="13"/>
      <c r="G52" s="13"/>
      <c r="H52" s="13" t="n">
        <v>1</v>
      </c>
      <c r="I52" s="13"/>
      <c r="J52" s="13"/>
      <c r="K52" s="13"/>
      <c r="L52" s="13"/>
      <c r="M52" s="13"/>
      <c r="N52" s="13"/>
      <c r="O52" s="13" t="n">
        <v>2</v>
      </c>
      <c r="P52" s="13"/>
      <c r="Q52" s="13"/>
      <c r="R52" s="13"/>
      <c r="S52" s="13"/>
      <c r="T52" s="13"/>
      <c r="U52" s="13"/>
      <c r="V52" s="13" t="n">
        <v>4</v>
      </c>
      <c r="W52" s="13" t="n">
        <v>1</v>
      </c>
      <c r="X52" s="13"/>
      <c r="Y52" s="13" t="n">
        <v>2</v>
      </c>
      <c r="Z52" s="14" t="n">
        <f aca="false">SUM(B52:Y52)</f>
        <v>11</v>
      </c>
      <c r="AA52" s="13"/>
      <c r="AB52" s="13"/>
      <c r="AC52" s="13"/>
      <c r="AD52" s="13"/>
      <c r="AE52" s="13" t="n">
        <v>2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 t="n">
        <v>1</v>
      </c>
      <c r="BE52" s="13"/>
      <c r="BF52" s="13"/>
      <c r="BG52" s="13"/>
      <c r="BH52" s="13"/>
      <c r="BI52" s="13"/>
      <c r="BJ52" s="13"/>
      <c r="BK52" s="14" t="n">
        <f aca="false">SUM(AA52:BJ52)</f>
        <v>3</v>
      </c>
      <c r="BL52" s="14" t="n">
        <f aca="false">Z52+BK52</f>
        <v>14</v>
      </c>
    </row>
    <row r="53" customFormat="false" ht="15.75" hidden="false" customHeight="false" outlineLevel="0" collapsed="false">
      <c r="A53" s="29" t="s">
        <v>108</v>
      </c>
      <c r="B53" s="30"/>
      <c r="C53" s="13" t="n">
        <v>1</v>
      </c>
      <c r="D53" s="13" t="n">
        <v>1</v>
      </c>
      <c r="E53" s="13"/>
      <c r="F53" s="13" t="n">
        <v>3</v>
      </c>
      <c r="G53" s="13"/>
      <c r="H53" s="13" t="n">
        <v>1</v>
      </c>
      <c r="I53" s="13"/>
      <c r="J53" s="13"/>
      <c r="K53" s="13" t="n">
        <v>2</v>
      </c>
      <c r="L53" s="13"/>
      <c r="M53" s="13"/>
      <c r="N53" s="13"/>
      <c r="O53" s="13" t="n">
        <v>2</v>
      </c>
      <c r="P53" s="13"/>
      <c r="Q53" s="13"/>
      <c r="R53" s="13"/>
      <c r="S53" s="13"/>
      <c r="T53" s="13" t="n">
        <v>1</v>
      </c>
      <c r="U53" s="13"/>
      <c r="V53" s="13"/>
      <c r="W53" s="13"/>
      <c r="X53" s="13"/>
      <c r="Y53" s="13"/>
      <c r="Z53" s="14" t="n">
        <f aca="false">SUM(B53:Y53)</f>
        <v>11</v>
      </c>
      <c r="AA53" s="13"/>
      <c r="AB53" s="13"/>
      <c r="AC53" s="13"/>
      <c r="AD53" s="13"/>
      <c r="AE53" s="13" t="n">
        <v>1</v>
      </c>
      <c r="AF53" s="13"/>
      <c r="AG53" s="13"/>
      <c r="AH53" s="13"/>
      <c r="AI53" s="13"/>
      <c r="AJ53" s="13"/>
      <c r="AK53" s="13"/>
      <c r="AL53" s="13"/>
      <c r="AM53" s="13" t="n">
        <v>1</v>
      </c>
      <c r="AN53" s="13"/>
      <c r="AO53" s="13"/>
      <c r="AP53" s="13" t="n">
        <v>1</v>
      </c>
      <c r="AQ53" s="13"/>
      <c r="AR53" s="13"/>
      <c r="AS53" s="13"/>
      <c r="AT53" s="13"/>
      <c r="AU53" s="13"/>
      <c r="AV53" s="13" t="n">
        <v>2</v>
      </c>
      <c r="AW53" s="13" t="n">
        <v>1</v>
      </c>
      <c r="AX53" s="13"/>
      <c r="AY53" s="13"/>
      <c r="AZ53" s="13"/>
      <c r="BA53" s="13"/>
      <c r="BB53" s="13"/>
      <c r="BC53" s="13"/>
      <c r="BD53" s="13"/>
      <c r="BE53" s="13" t="n">
        <v>1</v>
      </c>
      <c r="BF53" s="13" t="n">
        <v>1</v>
      </c>
      <c r="BG53" s="13"/>
      <c r="BH53" s="13"/>
      <c r="BI53" s="13"/>
      <c r="BJ53" s="13" t="n">
        <v>1</v>
      </c>
      <c r="BK53" s="14" t="n">
        <f aca="false">SUM(AA53:BJ53)</f>
        <v>9</v>
      </c>
      <c r="BL53" s="14" t="n">
        <f aca="false">Z53+BK53</f>
        <v>20</v>
      </c>
    </row>
    <row r="54" customFormat="false" ht="54" hidden="false" customHeight="true" outlineLevel="0" collapsed="false">
      <c r="A54" s="29" t="s">
        <v>109</v>
      </c>
      <c r="B54" s="30"/>
      <c r="C54" s="13"/>
      <c r="D54" s="13" t="n">
        <v>2</v>
      </c>
      <c r="E54" s="13" t="n">
        <v>3</v>
      </c>
      <c r="F54" s="13" t="n">
        <v>5</v>
      </c>
      <c r="G54" s="13"/>
      <c r="H54" s="13" t="n">
        <v>4</v>
      </c>
      <c r="I54" s="13"/>
      <c r="J54" s="13" t="n">
        <v>2</v>
      </c>
      <c r="K54" s="13"/>
      <c r="L54" s="13"/>
      <c r="M54" s="13"/>
      <c r="N54" s="13" t="n">
        <v>1</v>
      </c>
      <c r="O54" s="13"/>
      <c r="P54" s="13"/>
      <c r="Q54" s="13"/>
      <c r="R54" s="13" t="n">
        <v>3</v>
      </c>
      <c r="S54" s="13"/>
      <c r="T54" s="13" t="n">
        <v>2</v>
      </c>
      <c r="U54" s="13"/>
      <c r="V54" s="13"/>
      <c r="W54" s="13"/>
      <c r="X54" s="13"/>
      <c r="Y54" s="13"/>
      <c r="Z54" s="14" t="n">
        <f aca="false">SUM(B54:Y54)</f>
        <v>22</v>
      </c>
      <c r="AA54" s="13" t="n">
        <v>2</v>
      </c>
      <c r="AB54" s="13"/>
      <c r="AC54" s="13"/>
      <c r="AD54" s="13"/>
      <c r="AE54" s="13"/>
      <c r="AF54" s="13"/>
      <c r="AG54" s="13" t="n">
        <v>1</v>
      </c>
      <c r="AH54" s="13"/>
      <c r="AI54" s="13"/>
      <c r="AJ54" s="13"/>
      <c r="AK54" s="13" t="n">
        <v>1</v>
      </c>
      <c r="AL54" s="13" t="n">
        <v>1</v>
      </c>
      <c r="AM54" s="13" t="n">
        <v>2</v>
      </c>
      <c r="AN54" s="13"/>
      <c r="AO54" s="13" t="n">
        <v>2</v>
      </c>
      <c r="AP54" s="13" t="n">
        <v>2</v>
      </c>
      <c r="AQ54" s="13"/>
      <c r="AR54" s="13"/>
      <c r="AS54" s="13"/>
      <c r="AT54" s="13"/>
      <c r="AU54" s="13"/>
      <c r="AV54" s="13" t="n">
        <v>2</v>
      </c>
      <c r="AW54" s="13" t="n">
        <v>1</v>
      </c>
      <c r="AX54" s="13"/>
      <c r="AY54" s="13" t="n">
        <v>1</v>
      </c>
      <c r="AZ54" s="13"/>
      <c r="BA54" s="13"/>
      <c r="BB54" s="13"/>
      <c r="BC54" s="13"/>
      <c r="BD54" s="13"/>
      <c r="BE54" s="13" t="n">
        <v>2</v>
      </c>
      <c r="BF54" s="13" t="n">
        <v>4</v>
      </c>
      <c r="BG54" s="13" t="n">
        <v>1</v>
      </c>
      <c r="BH54" s="13"/>
      <c r="BI54" s="13" t="n">
        <v>3</v>
      </c>
      <c r="BJ54" s="13"/>
      <c r="BK54" s="14" t="n">
        <f aca="false">SUM(AA54:BJ54)</f>
        <v>25</v>
      </c>
      <c r="BL54" s="14" t="n">
        <f aca="false">Z54+BK54</f>
        <v>47</v>
      </c>
    </row>
    <row r="55" customFormat="false" ht="15.75" hidden="false" customHeight="false" outlineLevel="0" collapsed="false">
      <c r="A55" s="14" t="s">
        <v>71</v>
      </c>
      <c r="B55" s="14" t="n">
        <f aca="false">SUM(B45:B47)+SUM(B49:B54)</f>
        <v>1</v>
      </c>
      <c r="C55" s="14" t="n">
        <f aca="false">SUM(C45:C47)+SUM(C49:C54)</f>
        <v>8</v>
      </c>
      <c r="D55" s="14" t="n">
        <f aca="false">SUM(D45:D47)+SUM(D49:D54)</f>
        <v>7</v>
      </c>
      <c r="E55" s="14" t="n">
        <f aca="false">SUM(E45:E47)+SUM(E49:E54)</f>
        <v>8</v>
      </c>
      <c r="F55" s="14" t="n">
        <f aca="false">SUM(F45:F47)+SUM(F49:F54)</f>
        <v>15</v>
      </c>
      <c r="G55" s="14" t="n">
        <f aca="false">SUM(G45:G47)+SUM(G49:G54)</f>
        <v>2</v>
      </c>
      <c r="H55" s="14" t="n">
        <f aca="false">SUM(H45:H47)+SUM(H49:H54)</f>
        <v>8</v>
      </c>
      <c r="I55" s="14" t="n">
        <f aca="false">SUM(I45:I47)+SUM(I49:I54)</f>
        <v>0</v>
      </c>
      <c r="J55" s="14" t="n">
        <f aca="false">SUM(J45:J47)+SUM(J49:J54)</f>
        <v>5</v>
      </c>
      <c r="K55" s="14" t="n">
        <f aca="false">SUM(K45:K47)+SUM(K49:K54)</f>
        <v>3</v>
      </c>
      <c r="L55" s="14" t="n">
        <f aca="false">SUM(L45:L47)+SUM(L49:L54)</f>
        <v>0</v>
      </c>
      <c r="M55" s="14" t="n">
        <f aca="false">SUM(M45:M47)+SUM(M49:M54)</f>
        <v>0</v>
      </c>
      <c r="N55" s="14" t="n">
        <f aca="false">SUM(N45:N47)+SUM(N49:N54)</f>
        <v>5</v>
      </c>
      <c r="O55" s="14" t="n">
        <f aca="false">SUM(O45:O47)+SUM(O49:O54)</f>
        <v>7</v>
      </c>
      <c r="P55" s="14" t="n">
        <f aca="false">SUM(P45:P47)+SUM(P49:P54)</f>
        <v>0</v>
      </c>
      <c r="Q55" s="14" t="n">
        <f aca="false">SUM(Q45:Q47)+SUM(Q49:Q54)</f>
        <v>0</v>
      </c>
      <c r="R55" s="14" t="n">
        <f aca="false">SUM(R45:R47)+SUM(R49:R54)</f>
        <v>4</v>
      </c>
      <c r="S55" s="14" t="n">
        <f aca="false">SUM(S45:S47)+SUM(S49:S54)</f>
        <v>0</v>
      </c>
      <c r="T55" s="14" t="n">
        <f aca="false">SUM(T45:T47)+SUM(T49:T54)</f>
        <v>6</v>
      </c>
      <c r="U55" s="14" t="n">
        <f aca="false">SUM(U45:U47)+SUM(U49:U54)</f>
        <v>3</v>
      </c>
      <c r="V55" s="14" t="n">
        <f aca="false">SUM(V45:V47)+SUM(V49:V54)</f>
        <v>4</v>
      </c>
      <c r="W55" s="14" t="n">
        <f aca="false">SUM(W45:W47)+SUM(W49:W54)</f>
        <v>2</v>
      </c>
      <c r="X55" s="14" t="n">
        <f aca="false">SUM(X45:X47)+SUM(X49:X54)</f>
        <v>3</v>
      </c>
      <c r="Y55" s="14" t="n">
        <f aca="false">SUM(Y45:Y47)+SUM(Y49:Y54)</f>
        <v>5</v>
      </c>
      <c r="Z55" s="14" t="n">
        <f aca="false">SUM(Z45:Z47)+SUM(Z49:Z54)</f>
        <v>96</v>
      </c>
      <c r="AA55" s="14" t="n">
        <f aca="false">SUM(AA45:AA47)+SUM(AA49:AA54)</f>
        <v>3</v>
      </c>
      <c r="AB55" s="14" t="n">
        <f aca="false">SUM(AB45:AB47)+SUM(AB49:AB54)</f>
        <v>0</v>
      </c>
      <c r="AC55" s="14" t="n">
        <f aca="false">SUM(AC45:AC47)+SUM(AC49:AC54)</f>
        <v>0</v>
      </c>
      <c r="AD55" s="14" t="n">
        <f aca="false">SUM(AD45:AD47)+SUM(AD49:AD54)</f>
        <v>1</v>
      </c>
      <c r="AE55" s="14" t="n">
        <f aca="false">SUM(AE45:AE47)+SUM(AE49:AE54)</f>
        <v>6</v>
      </c>
      <c r="AF55" s="14" t="n">
        <f aca="false">SUM(AF45:AF47)+SUM(AF49:AF54)</f>
        <v>0</v>
      </c>
      <c r="AG55" s="14" t="n">
        <f aca="false">SUM(AG45:AG47)+SUM(AG49:AG54)</f>
        <v>2</v>
      </c>
      <c r="AH55" s="14" t="n">
        <f aca="false">SUM(AH45:AH47)+SUM(AH49:AH54)</f>
        <v>0</v>
      </c>
      <c r="AI55" s="14" t="n">
        <f aca="false">SUM(AI45:AI47)+SUM(AI49:AI54)</f>
        <v>0</v>
      </c>
      <c r="AJ55" s="14" t="n">
        <f aca="false">SUM(AJ45:AJ47)+SUM(AJ49:AJ54)</f>
        <v>0</v>
      </c>
      <c r="AK55" s="14" t="n">
        <f aca="false">SUM(AK45:AK47)+SUM(AK49:AK54)</f>
        <v>3</v>
      </c>
      <c r="AL55" s="14" t="n">
        <f aca="false">SUM(AL45:AL47)+SUM(AL49:AL54)</f>
        <v>1</v>
      </c>
      <c r="AM55" s="14" t="n">
        <f aca="false">SUM(AM45:AM47)+SUM(AM49:AM54)</f>
        <v>9</v>
      </c>
      <c r="AN55" s="14" t="n">
        <f aca="false">SUM(AN45:AN47)+SUM(AN49:AN54)</f>
        <v>1</v>
      </c>
      <c r="AO55" s="14" t="n">
        <f aca="false">SUM(AO45:AO47)+SUM(AO49:AO54)</f>
        <v>3</v>
      </c>
      <c r="AP55" s="14" t="n">
        <f aca="false">SUM(AP45:AP47)+SUM(AP49:AP54)</f>
        <v>4</v>
      </c>
      <c r="AQ55" s="14" t="n">
        <f aca="false">SUM(AQ45:AQ47)+SUM(AQ49:AQ54)</f>
        <v>0</v>
      </c>
      <c r="AR55" s="14" t="n">
        <f aca="false">SUM(AR45:AR47)+SUM(AR49:AR54)</f>
        <v>0</v>
      </c>
      <c r="AS55" s="14" t="n">
        <f aca="false">SUM(AS45:AS47)+SUM(AS49:AS54)</f>
        <v>0</v>
      </c>
      <c r="AT55" s="14" t="n">
        <f aca="false">SUM(AT45:AT47)+SUM(AT49:AT54)</f>
        <v>2</v>
      </c>
      <c r="AU55" s="14" t="n">
        <f aca="false">SUM(AU45:AU47)+SUM(AU49:AU54)</f>
        <v>0</v>
      </c>
      <c r="AV55" s="14" t="n">
        <f aca="false">SUM(AV45:AV47)+SUM(AV49:AV54)</f>
        <v>4</v>
      </c>
      <c r="AW55" s="14" t="n">
        <f aca="false">SUM(AW45:AW47)+SUM(AW49:AW54)</f>
        <v>8</v>
      </c>
      <c r="AX55" s="14" t="n">
        <f aca="false">SUM(AX45:AX47)+SUM(AX49:AX54)</f>
        <v>0</v>
      </c>
      <c r="AY55" s="14" t="n">
        <f aca="false">SUM(AY45:AY47)+SUM(AY49:AY54)</f>
        <v>2</v>
      </c>
      <c r="AZ55" s="14" t="n">
        <f aca="false">SUM(AZ45:AZ47)+SUM(AZ49:AZ54)</f>
        <v>0</v>
      </c>
      <c r="BA55" s="14" t="n">
        <f aca="false">SUM(BA45:BA47)+SUM(BA49:BA54)</f>
        <v>0</v>
      </c>
      <c r="BB55" s="14" t="n">
        <f aca="false">SUM(BB45:BB47)+SUM(BB49:BB54)</f>
        <v>0</v>
      </c>
      <c r="BC55" s="14" t="n">
        <f aca="false">SUM(BC45:BC47)+SUM(BC49:BC54)</f>
        <v>0</v>
      </c>
      <c r="BD55" s="14" t="n">
        <f aca="false">SUM(BD45:BD47)+SUM(BD49:BD54)</f>
        <v>3</v>
      </c>
      <c r="BE55" s="14" t="n">
        <f aca="false">SUM(BE45:BE47)+SUM(BE49:BE54)</f>
        <v>3</v>
      </c>
      <c r="BF55" s="14" t="n">
        <f aca="false">SUM(BF45:BF47)+SUM(BF49:BF54)</f>
        <v>8</v>
      </c>
      <c r="BG55" s="14" t="n">
        <f aca="false">SUM(BG45:BG47)+SUM(BG49:BG54)</f>
        <v>7</v>
      </c>
      <c r="BH55" s="14" t="n">
        <f aca="false">SUM(BH45:BH47)+SUM(BH49:BH54)</f>
        <v>0</v>
      </c>
      <c r="BI55" s="14" t="n">
        <f aca="false">SUM(BI45:BI47)+SUM(BI49:BI54)</f>
        <v>3</v>
      </c>
      <c r="BJ55" s="14" t="n">
        <f aca="false">SUM(BJ45:BJ47)+SUM(BJ49:BJ54)</f>
        <v>3</v>
      </c>
      <c r="BK55" s="14" t="n">
        <f aca="false">SUM(BK45:BK47)+SUM(BK49:BK54)</f>
        <v>76</v>
      </c>
      <c r="BL55" s="14" t="n">
        <f aca="false">SUM(BL45:BL47)+SUM(BL49:BL54)</f>
        <v>172</v>
      </c>
    </row>
    <row r="56" customFormat="false" ht="15.75" hidden="false" customHeight="true" outlineLevel="0" collapsed="false">
      <c r="A56" s="34" t="s">
        <v>11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</row>
    <row r="57" customFormat="false" ht="15.75" hidden="false" customHeight="true" outlineLevel="0" collapsed="false">
      <c r="A57" s="34" t="s">
        <v>11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</row>
    <row r="58" customFormat="false" ht="15.75" hidden="false" customHeight="true" outlineLevel="0" collapsed="false">
      <c r="A58" s="35" t="s">
        <v>112</v>
      </c>
      <c r="B58" s="36"/>
      <c r="C58" s="12"/>
      <c r="D58" s="12"/>
      <c r="E58" s="13" t="n">
        <v>1</v>
      </c>
      <c r="F58" s="13"/>
      <c r="G58" s="13"/>
      <c r="H58" s="13"/>
      <c r="I58" s="13" t="n">
        <v>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 t="n">
        <v>1</v>
      </c>
      <c r="W58" s="13"/>
      <c r="X58" s="13"/>
      <c r="Y58" s="13"/>
      <c r="Z58" s="14" t="n">
        <f aca="false">SUM(B58:Y58)</f>
        <v>4</v>
      </c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 t="n">
        <v>1</v>
      </c>
      <c r="AZ58" s="13"/>
      <c r="BA58" s="13"/>
      <c r="BB58" s="13"/>
      <c r="BC58" s="13"/>
      <c r="BD58" s="13"/>
      <c r="BE58" s="13"/>
      <c r="BF58" s="13"/>
      <c r="BG58" s="13"/>
      <c r="BH58" s="13" t="n">
        <v>1</v>
      </c>
      <c r="BI58" s="13" t="n">
        <v>3</v>
      </c>
      <c r="BJ58" s="13"/>
      <c r="BK58" s="14" t="n">
        <f aca="false">SUM(AA58:BJ58)</f>
        <v>5</v>
      </c>
      <c r="BL58" s="14" t="n">
        <f aca="false">Z58+BK58</f>
        <v>9</v>
      </c>
    </row>
    <row r="59" customFormat="false" ht="15.75" hidden="false" customHeight="true" outlineLevel="0" collapsed="false">
      <c r="A59" s="35" t="s">
        <v>113</v>
      </c>
      <c r="B59" s="37" t="n">
        <v>2</v>
      </c>
      <c r="C59" s="12"/>
      <c r="D59" s="12"/>
      <c r="E59" s="13"/>
      <c r="F59" s="13"/>
      <c r="G59" s="13" t="n">
        <v>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 t="n">
        <f aca="false">SUM(B59:Y59)</f>
        <v>4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4" t="n">
        <f aca="false">SUM(AA59:BJ59)</f>
        <v>0</v>
      </c>
      <c r="BL59" s="14" t="n">
        <f aca="false">Z59+BK59</f>
        <v>4</v>
      </c>
    </row>
    <row r="60" customFormat="false" ht="15.75" hidden="false" customHeight="false" outlineLevel="0" collapsed="false">
      <c r="A60" s="35" t="s">
        <v>114</v>
      </c>
      <c r="B60" s="36"/>
      <c r="C60" s="12" t="n">
        <v>4</v>
      </c>
      <c r="D60" s="12" t="n">
        <v>1</v>
      </c>
      <c r="E60" s="13"/>
      <c r="F60" s="13"/>
      <c r="G60" s="13" t="n">
        <v>2</v>
      </c>
      <c r="H60" s="13"/>
      <c r="I60" s="13" t="n">
        <v>2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 t="n">
        <v>2</v>
      </c>
      <c r="W60" s="13" t="n">
        <v>1</v>
      </c>
      <c r="X60" s="13"/>
      <c r="Y60" s="13"/>
      <c r="Z60" s="14" t="n">
        <f aca="false">SUM(B60:Y60)</f>
        <v>12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4" t="n">
        <f aca="false">SUM(AA60:BJ60)</f>
        <v>0</v>
      </c>
      <c r="BL60" s="14" t="n">
        <f aca="false">Z60+BK60</f>
        <v>12</v>
      </c>
    </row>
    <row r="61" customFormat="false" ht="15.75" hidden="false" customHeight="false" outlineLevel="0" collapsed="false">
      <c r="A61" s="14" t="s">
        <v>71</v>
      </c>
      <c r="B61" s="22" t="n">
        <f aca="false">B58+B59+B60</f>
        <v>2</v>
      </c>
      <c r="C61" s="22" t="n">
        <f aca="false">C58+C59+C60</f>
        <v>4</v>
      </c>
      <c r="D61" s="22" t="n">
        <f aca="false">D58+D59+D60</f>
        <v>1</v>
      </c>
      <c r="E61" s="22" t="n">
        <f aca="false">E58+E59+E60</f>
        <v>1</v>
      </c>
      <c r="F61" s="22" t="n">
        <f aca="false">F58+F59+F60</f>
        <v>0</v>
      </c>
      <c r="G61" s="22" t="n">
        <f aca="false">G58+G59+G60</f>
        <v>4</v>
      </c>
      <c r="H61" s="22" t="n">
        <f aca="false">H58+H59+H60</f>
        <v>0</v>
      </c>
      <c r="I61" s="22" t="n">
        <f aca="false">I58+I59+I60</f>
        <v>4</v>
      </c>
      <c r="J61" s="22" t="n">
        <f aca="false">J58+J59+J60</f>
        <v>0</v>
      </c>
      <c r="K61" s="22" t="n">
        <f aca="false">K58+K59+K60</f>
        <v>0</v>
      </c>
      <c r="L61" s="22" t="n">
        <f aca="false">L58+L59+L60</f>
        <v>0</v>
      </c>
      <c r="M61" s="22" t="n">
        <f aca="false">M58+M59+M60</f>
        <v>0</v>
      </c>
      <c r="N61" s="22" t="n">
        <f aca="false">N58+N59+N60</f>
        <v>0</v>
      </c>
      <c r="O61" s="22" t="n">
        <f aca="false">O58+O59+O60</f>
        <v>0</v>
      </c>
      <c r="P61" s="22" t="n">
        <f aca="false">P58+P59+P60</f>
        <v>0</v>
      </c>
      <c r="Q61" s="22" t="n">
        <f aca="false">Q58+Q59+Q60</f>
        <v>0</v>
      </c>
      <c r="R61" s="22" t="n">
        <f aca="false">R58+R59+R60</f>
        <v>0</v>
      </c>
      <c r="S61" s="22" t="n">
        <f aca="false">S58+S59+S60</f>
        <v>0</v>
      </c>
      <c r="T61" s="22" t="n">
        <f aca="false">T58+T59+T60</f>
        <v>0</v>
      </c>
      <c r="U61" s="22" t="n">
        <f aca="false">U58+U59+U60</f>
        <v>0</v>
      </c>
      <c r="V61" s="22" t="n">
        <f aca="false">V58+V59+V60</f>
        <v>3</v>
      </c>
      <c r="W61" s="22" t="n">
        <f aca="false">W58+W59+W60</f>
        <v>1</v>
      </c>
      <c r="X61" s="22" t="n">
        <f aca="false">X58+X59+X60</f>
        <v>0</v>
      </c>
      <c r="Y61" s="22" t="n">
        <f aca="false">Y58+Y59+Y60</f>
        <v>0</v>
      </c>
      <c r="Z61" s="14" t="n">
        <f aca="false">SUM(Z58:Z60)</f>
        <v>20</v>
      </c>
      <c r="AA61" s="22" t="n">
        <f aca="false">AA58+AA59+AA60</f>
        <v>0</v>
      </c>
      <c r="AB61" s="22" t="n">
        <f aca="false">AB58+AB59+AB60</f>
        <v>0</v>
      </c>
      <c r="AC61" s="22" t="n">
        <f aca="false">AC58+AC59+AC60</f>
        <v>0</v>
      </c>
      <c r="AD61" s="22" t="n">
        <f aca="false">AD58+AD59+AD60</f>
        <v>0</v>
      </c>
      <c r="AE61" s="22" t="n">
        <f aca="false">AE58+AE59+AE60</f>
        <v>0</v>
      </c>
      <c r="AF61" s="22" t="n">
        <f aca="false">AF58+AF59+AF60</f>
        <v>0</v>
      </c>
      <c r="AG61" s="22" t="n">
        <f aca="false">AG58+AG59+AG60</f>
        <v>0</v>
      </c>
      <c r="AH61" s="22" t="n">
        <f aca="false">AH58+AH59+AH60</f>
        <v>0</v>
      </c>
      <c r="AI61" s="22" t="n">
        <f aca="false">AI58+AI59+AI60</f>
        <v>0</v>
      </c>
      <c r="AJ61" s="22" t="n">
        <f aca="false">AJ58+AJ59+AJ60</f>
        <v>0</v>
      </c>
      <c r="AK61" s="22" t="n">
        <f aca="false">AK58+AK59+AK60</f>
        <v>0</v>
      </c>
      <c r="AL61" s="22" t="n">
        <f aca="false">AL58+AL59+AL60</f>
        <v>0</v>
      </c>
      <c r="AM61" s="22" t="n">
        <f aca="false">AM58+AM59+AM60</f>
        <v>0</v>
      </c>
      <c r="AN61" s="22" t="n">
        <f aca="false">AN58+AN59+AN60</f>
        <v>0</v>
      </c>
      <c r="AO61" s="22" t="n">
        <f aca="false">AO58+AO59+AO60</f>
        <v>0</v>
      </c>
      <c r="AP61" s="22" t="n">
        <f aca="false">AP58+AP59+AP60</f>
        <v>0</v>
      </c>
      <c r="AQ61" s="22" t="n">
        <f aca="false">AQ58+AQ59+AQ60</f>
        <v>0</v>
      </c>
      <c r="AR61" s="22" t="n">
        <f aca="false">AR58+AR59+AR60</f>
        <v>0</v>
      </c>
      <c r="AS61" s="22" t="n">
        <f aca="false">AS58+AS59+AS60</f>
        <v>0</v>
      </c>
      <c r="AT61" s="22" t="n">
        <f aca="false">AT58+AT59+AT60</f>
        <v>0</v>
      </c>
      <c r="AU61" s="22" t="n">
        <f aca="false">AU58+AU59+AU60</f>
        <v>0</v>
      </c>
      <c r="AV61" s="22" t="n">
        <f aca="false">AV58+AV59+AV60</f>
        <v>0</v>
      </c>
      <c r="AW61" s="22" t="n">
        <f aca="false">AW58+AW59+AW60</f>
        <v>0</v>
      </c>
      <c r="AX61" s="22" t="n">
        <f aca="false">AX58+AX59+AX60</f>
        <v>0</v>
      </c>
      <c r="AY61" s="22" t="n">
        <f aca="false">AY58+AY59+AY60</f>
        <v>1</v>
      </c>
      <c r="AZ61" s="22" t="n">
        <f aca="false">AZ58+AZ59+AZ60</f>
        <v>0</v>
      </c>
      <c r="BA61" s="22" t="n">
        <f aca="false">BA58+BA59+BA60</f>
        <v>0</v>
      </c>
      <c r="BB61" s="22" t="n">
        <f aca="false">BB58+BB59+BB60</f>
        <v>0</v>
      </c>
      <c r="BC61" s="22" t="n">
        <f aca="false">BC58+BC59+BC60</f>
        <v>0</v>
      </c>
      <c r="BD61" s="22" t="n">
        <f aca="false">BD58+BD59+BD60</f>
        <v>0</v>
      </c>
      <c r="BE61" s="22" t="n">
        <f aca="false">BE58+BE59+BE60</f>
        <v>0</v>
      </c>
      <c r="BF61" s="22" t="n">
        <f aca="false">BF58+BF59+BF60</f>
        <v>0</v>
      </c>
      <c r="BG61" s="22" t="n">
        <f aca="false">BG58+BG59+BG60</f>
        <v>0</v>
      </c>
      <c r="BH61" s="22" t="n">
        <f aca="false">BH58+BH59+BH60</f>
        <v>1</v>
      </c>
      <c r="BI61" s="22" t="n">
        <f aca="false">BI58+BI59+BI60</f>
        <v>3</v>
      </c>
      <c r="BJ61" s="22" t="n">
        <f aca="false">BJ58+BJ59+BJ60</f>
        <v>0</v>
      </c>
      <c r="BK61" s="14" t="n">
        <f aca="false">SUM(BK58:BK60)</f>
        <v>5</v>
      </c>
      <c r="BL61" s="14" t="n">
        <f aca="false">SUM(BL58:BL60)</f>
        <v>25</v>
      </c>
    </row>
    <row r="62" customFormat="false" ht="15.75" hidden="false" customHeight="false" outlineLevel="0" collapsed="false">
      <c r="A62" s="38" t="s">
        <v>115</v>
      </c>
      <c r="B62" s="38" t="n">
        <f aca="false">B55+B42+B27+B16+B9</f>
        <v>12</v>
      </c>
      <c r="C62" s="38" t="n">
        <f aca="false">C55+C42+C27+C16+C9</f>
        <v>40</v>
      </c>
      <c r="D62" s="38" t="n">
        <f aca="false">D55+D42+D27+D16+D9</f>
        <v>39</v>
      </c>
      <c r="E62" s="38" t="n">
        <f aca="false">E55+E42+E27+E16+E9</f>
        <v>62</v>
      </c>
      <c r="F62" s="38" t="n">
        <f aca="false">F55+F42+F27+F16+F9</f>
        <v>87</v>
      </c>
      <c r="G62" s="38" t="n">
        <f aca="false">G55+G42+G27+G16+G9</f>
        <v>44</v>
      </c>
      <c r="H62" s="38" t="n">
        <f aca="false">H55+H42+H27+H16+H9</f>
        <v>39</v>
      </c>
      <c r="I62" s="38" t="n">
        <f aca="false">I55+I42+I27+I16+I9</f>
        <v>7</v>
      </c>
      <c r="J62" s="38" t="n">
        <f aca="false">J55+J42+J27+J16+J9</f>
        <v>38</v>
      </c>
      <c r="K62" s="38" t="n">
        <f aca="false">K55+K42+K27+K16+K9</f>
        <v>10</v>
      </c>
      <c r="L62" s="38" t="n">
        <f aca="false">L55+L42+L27+L16+L9</f>
        <v>6</v>
      </c>
      <c r="M62" s="38" t="n">
        <f aca="false">M55+M42+M27+M16+M9</f>
        <v>11</v>
      </c>
      <c r="N62" s="38" t="n">
        <f aca="false">N55+N42+N27+N16+N9</f>
        <v>13</v>
      </c>
      <c r="O62" s="38" t="n">
        <f aca="false">O55+O42+O27+O16+O9</f>
        <v>20</v>
      </c>
      <c r="P62" s="38" t="n">
        <f aca="false">P55+P42+P27+P16+P9</f>
        <v>0</v>
      </c>
      <c r="Q62" s="38" t="n">
        <f aca="false">Q55+Q42+Q27+Q16+Q9</f>
        <v>0</v>
      </c>
      <c r="R62" s="38" t="n">
        <f aca="false">R55+R42+R27+R16+R9</f>
        <v>14</v>
      </c>
      <c r="S62" s="38" t="n">
        <f aca="false">S55+S42+S27+S16+S9</f>
        <v>8</v>
      </c>
      <c r="T62" s="38" t="n">
        <f aca="false">T55+T42+T27+T16+T9</f>
        <v>30</v>
      </c>
      <c r="U62" s="38" t="n">
        <f aca="false">U55+U42+U27+U16+U9</f>
        <v>9</v>
      </c>
      <c r="V62" s="38" t="n">
        <f aca="false">V55+V42+V27+V16+V9</f>
        <v>24</v>
      </c>
      <c r="W62" s="38" t="n">
        <f aca="false">W55+W42+W27+W16+W9</f>
        <v>10</v>
      </c>
      <c r="X62" s="38" t="n">
        <f aca="false">X55+X42+X27+X16+X9</f>
        <v>12</v>
      </c>
      <c r="Y62" s="38" t="n">
        <f aca="false">Y55+Y42+Y27+Y16+Y9</f>
        <v>10</v>
      </c>
      <c r="Z62" s="14" t="n">
        <f aca="false">Z55+Z42+Z27+Z16+Z9</f>
        <v>545</v>
      </c>
      <c r="AA62" s="38" t="n">
        <f aca="false">AA55+AA42+AA27+AA16+AA9</f>
        <v>17</v>
      </c>
      <c r="AB62" s="38" t="n">
        <f aca="false">AB55+AB42+AB27+AB16+AB9</f>
        <v>0</v>
      </c>
      <c r="AC62" s="38" t="n">
        <f aca="false">AC55+AC42+AC27+AC16+AC9</f>
        <v>0</v>
      </c>
      <c r="AD62" s="38" t="n">
        <f aca="false">AD55+AD42+AD27+AD16+AD9</f>
        <v>10</v>
      </c>
      <c r="AE62" s="38" t="n">
        <f aca="false">AE55+AE42+AE27+AE16+AE9</f>
        <v>24</v>
      </c>
      <c r="AF62" s="38" t="n">
        <f aca="false">AF55+AF42+AF27+AF16+AF9</f>
        <v>0</v>
      </c>
      <c r="AG62" s="38" t="n">
        <f aca="false">AG55+AG42+AG27+AG16+AG9</f>
        <v>7</v>
      </c>
      <c r="AH62" s="38" t="n">
        <f aca="false">AH55+AH42+AH27+AH16+AH9</f>
        <v>0</v>
      </c>
      <c r="AI62" s="38" t="n">
        <f aca="false">AI55+AI42+AI27+AI16+AI9</f>
        <v>0</v>
      </c>
      <c r="AJ62" s="38" t="n">
        <f aca="false">AJ55+AJ42+AJ27+AJ16+AJ9</f>
        <v>0</v>
      </c>
      <c r="AK62" s="38" t="n">
        <f aca="false">AK55+AK42+AK27+AK16+AK9</f>
        <v>3</v>
      </c>
      <c r="AL62" s="38" t="n">
        <f aca="false">AL55+AL42+AL27+AL16+AL9</f>
        <v>10</v>
      </c>
      <c r="AM62" s="38" t="n">
        <f aca="false">AM55+AM42+AM27+AM16+AM9</f>
        <v>35</v>
      </c>
      <c r="AN62" s="38" t="n">
        <f aca="false">AN55+AN42+AN27+AN16+AN9</f>
        <v>12</v>
      </c>
      <c r="AO62" s="38" t="n">
        <f aca="false">AO55+AO42+AO27+AO16+AO9</f>
        <v>6</v>
      </c>
      <c r="AP62" s="38" t="n">
        <f aca="false">AP55+AP42+AP27+AP16+AP9</f>
        <v>12</v>
      </c>
      <c r="AQ62" s="38" t="n">
        <f aca="false">AQ55+AQ42+AQ27+AQ16+AQ9</f>
        <v>0</v>
      </c>
      <c r="AR62" s="38" t="n">
        <f aca="false">AR55+AR42+AR27+AR16+AR9</f>
        <v>0</v>
      </c>
      <c r="AS62" s="38" t="n">
        <f aca="false">AS55+AS42+AS27+AS16+AS9</f>
        <v>0</v>
      </c>
      <c r="AT62" s="38" t="n">
        <f aca="false">AT55+AT42+AT27+AT16+AT9</f>
        <v>4</v>
      </c>
      <c r="AU62" s="38" t="n">
        <f aca="false">AU55+AU42+AU27+AU16+AU9</f>
        <v>0</v>
      </c>
      <c r="AV62" s="38" t="n">
        <f aca="false">AV55+AV42+AV27+AV16+AV9</f>
        <v>12</v>
      </c>
      <c r="AW62" s="38" t="n">
        <f aca="false">AW55+AW42+AW27+AW16+AW9</f>
        <v>29</v>
      </c>
      <c r="AX62" s="38" t="n">
        <f aca="false">AX55+AX42+AX27+AX16+AX9</f>
        <v>0</v>
      </c>
      <c r="AY62" s="38" t="n">
        <f aca="false">AY55+AY42+AY27+AY16+AY9</f>
        <v>4</v>
      </c>
      <c r="AZ62" s="38" t="n">
        <f aca="false">AZ55+AZ42+AZ27+AZ16+AZ9</f>
        <v>0</v>
      </c>
      <c r="BA62" s="38" t="n">
        <f aca="false">BA55+BA42+BA27+BA16+BA9</f>
        <v>1</v>
      </c>
      <c r="BB62" s="38" t="n">
        <f aca="false">BB55+BB42+BB27+BB16+BB9</f>
        <v>2</v>
      </c>
      <c r="BC62" s="38" t="n">
        <f aca="false">BC55+BC42+BC27+BC16+BC9</f>
        <v>2</v>
      </c>
      <c r="BD62" s="38" t="n">
        <f aca="false">BD55+BD42+BD27+BD16+BD9</f>
        <v>11</v>
      </c>
      <c r="BE62" s="38" t="n">
        <f aca="false">BE55+BE42+BE27+BE16+BE9</f>
        <v>11</v>
      </c>
      <c r="BF62" s="38" t="n">
        <f aca="false">BF55+BF42+BF27+BF16+BF9</f>
        <v>37</v>
      </c>
      <c r="BG62" s="38" t="n">
        <f aca="false">BG55+BG42+BG27+BG16+BG9</f>
        <v>17</v>
      </c>
      <c r="BH62" s="38" t="n">
        <f aca="false">BH55+BH42+BH27+BH16+BH9</f>
        <v>6</v>
      </c>
      <c r="BI62" s="38" t="n">
        <f aca="false">BI55+BI42+BI27+BI16+BI9</f>
        <v>26</v>
      </c>
      <c r="BJ62" s="38" t="n">
        <f aca="false">BJ55+BJ42+BJ27+BJ16+BJ9</f>
        <v>7</v>
      </c>
      <c r="BK62" s="14" t="n">
        <f aca="false">BK55+BK42+BK27+BK16+BK9</f>
        <v>305</v>
      </c>
      <c r="BL62" s="14" t="n">
        <f aca="false">Z62+BK62</f>
        <v>850</v>
      </c>
    </row>
    <row r="63" customFormat="false" ht="15.75" hidden="false" customHeight="false" outlineLevel="0" collapsed="false">
      <c r="A63" s="39" t="s">
        <v>116</v>
      </c>
      <c r="B63" s="38" t="n">
        <f aca="false">B61</f>
        <v>2</v>
      </c>
      <c r="C63" s="38" t="n">
        <f aca="false">C61</f>
        <v>4</v>
      </c>
      <c r="D63" s="38" t="n">
        <f aca="false">D61</f>
        <v>1</v>
      </c>
      <c r="E63" s="38" t="n">
        <f aca="false">E61</f>
        <v>1</v>
      </c>
      <c r="F63" s="38" t="n">
        <f aca="false">F61</f>
        <v>0</v>
      </c>
      <c r="G63" s="38" t="n">
        <f aca="false">G61</f>
        <v>4</v>
      </c>
      <c r="H63" s="38" t="n">
        <f aca="false">H61</f>
        <v>0</v>
      </c>
      <c r="I63" s="38" t="n">
        <f aca="false">I61</f>
        <v>4</v>
      </c>
      <c r="J63" s="38" t="n">
        <f aca="false">J61</f>
        <v>0</v>
      </c>
      <c r="K63" s="38" t="n">
        <f aca="false">K61</f>
        <v>0</v>
      </c>
      <c r="L63" s="38" t="n">
        <f aca="false">L61</f>
        <v>0</v>
      </c>
      <c r="M63" s="38" t="n">
        <f aca="false">M61</f>
        <v>0</v>
      </c>
      <c r="N63" s="38" t="n">
        <f aca="false">N61</f>
        <v>0</v>
      </c>
      <c r="O63" s="38" t="n">
        <f aca="false">O61</f>
        <v>0</v>
      </c>
      <c r="P63" s="38" t="n">
        <f aca="false">P61</f>
        <v>0</v>
      </c>
      <c r="Q63" s="38" t="n">
        <f aca="false">Q61</f>
        <v>0</v>
      </c>
      <c r="R63" s="38" t="n">
        <f aca="false">R61</f>
        <v>0</v>
      </c>
      <c r="S63" s="38" t="n">
        <f aca="false">S61</f>
        <v>0</v>
      </c>
      <c r="T63" s="38" t="n">
        <f aca="false">T61</f>
        <v>0</v>
      </c>
      <c r="U63" s="38" t="n">
        <f aca="false">U61</f>
        <v>0</v>
      </c>
      <c r="V63" s="38" t="n">
        <f aca="false">V61</f>
        <v>3</v>
      </c>
      <c r="W63" s="38" t="n">
        <f aca="false">W61</f>
        <v>1</v>
      </c>
      <c r="X63" s="38" t="n">
        <f aca="false">X61</f>
        <v>0</v>
      </c>
      <c r="Y63" s="38" t="n">
        <f aca="false">Y61</f>
        <v>0</v>
      </c>
      <c r="Z63" s="14" t="n">
        <f aca="false">Z61</f>
        <v>20</v>
      </c>
      <c r="AA63" s="38" t="n">
        <f aca="false">AA61</f>
        <v>0</v>
      </c>
      <c r="AB63" s="38" t="n">
        <f aca="false">AB61</f>
        <v>0</v>
      </c>
      <c r="AC63" s="38" t="n">
        <f aca="false">AC61</f>
        <v>0</v>
      </c>
      <c r="AD63" s="38" t="n">
        <f aca="false">AD61</f>
        <v>0</v>
      </c>
      <c r="AE63" s="38" t="n">
        <f aca="false">AE61</f>
        <v>0</v>
      </c>
      <c r="AF63" s="38" t="n">
        <f aca="false">AF61</f>
        <v>0</v>
      </c>
      <c r="AG63" s="38" t="n">
        <f aca="false">AG61</f>
        <v>0</v>
      </c>
      <c r="AH63" s="38" t="n">
        <f aca="false">AH61</f>
        <v>0</v>
      </c>
      <c r="AI63" s="38" t="n">
        <f aca="false">AI61</f>
        <v>0</v>
      </c>
      <c r="AJ63" s="38" t="n">
        <f aca="false">AJ61</f>
        <v>0</v>
      </c>
      <c r="AK63" s="38" t="n">
        <f aca="false">AK61</f>
        <v>0</v>
      </c>
      <c r="AL63" s="38" t="n">
        <f aca="false">AL61</f>
        <v>0</v>
      </c>
      <c r="AM63" s="38" t="n">
        <f aca="false">AM61</f>
        <v>0</v>
      </c>
      <c r="AN63" s="38" t="n">
        <f aca="false">AN61</f>
        <v>0</v>
      </c>
      <c r="AO63" s="38" t="n">
        <f aca="false">AO61</f>
        <v>0</v>
      </c>
      <c r="AP63" s="38" t="n">
        <f aca="false">AP61</f>
        <v>0</v>
      </c>
      <c r="AQ63" s="38" t="n">
        <f aca="false">AQ61</f>
        <v>0</v>
      </c>
      <c r="AR63" s="38" t="n">
        <f aca="false">AR61</f>
        <v>0</v>
      </c>
      <c r="AS63" s="38" t="n">
        <f aca="false">AS61</f>
        <v>0</v>
      </c>
      <c r="AT63" s="38" t="n">
        <f aca="false">AT61</f>
        <v>0</v>
      </c>
      <c r="AU63" s="38" t="n">
        <f aca="false">AU61</f>
        <v>0</v>
      </c>
      <c r="AV63" s="38" t="n">
        <f aca="false">AV61</f>
        <v>0</v>
      </c>
      <c r="AW63" s="38" t="n">
        <f aca="false">AW61</f>
        <v>0</v>
      </c>
      <c r="AX63" s="38" t="n">
        <f aca="false">AX61</f>
        <v>0</v>
      </c>
      <c r="AY63" s="38" t="n">
        <f aca="false">AY61</f>
        <v>1</v>
      </c>
      <c r="AZ63" s="38" t="n">
        <f aca="false">AZ61</f>
        <v>0</v>
      </c>
      <c r="BA63" s="38" t="n">
        <f aca="false">BA61</f>
        <v>0</v>
      </c>
      <c r="BB63" s="38" t="n">
        <f aca="false">BB61</f>
        <v>0</v>
      </c>
      <c r="BC63" s="38" t="n">
        <f aca="false">BC61</f>
        <v>0</v>
      </c>
      <c r="BD63" s="38" t="n">
        <f aca="false">BD61</f>
        <v>0</v>
      </c>
      <c r="BE63" s="38" t="n">
        <f aca="false">BE61</f>
        <v>0</v>
      </c>
      <c r="BF63" s="38" t="n">
        <f aca="false">BF61</f>
        <v>0</v>
      </c>
      <c r="BG63" s="38" t="n">
        <f aca="false">BG61</f>
        <v>0</v>
      </c>
      <c r="BH63" s="38" t="n">
        <f aca="false">BH61</f>
        <v>1</v>
      </c>
      <c r="BI63" s="38" t="n">
        <f aca="false">BI61</f>
        <v>3</v>
      </c>
      <c r="BJ63" s="38" t="n">
        <f aca="false">BJ61</f>
        <v>0</v>
      </c>
      <c r="BK63" s="14" t="n">
        <f aca="false">SUM(AA63:BJ63)</f>
        <v>5</v>
      </c>
      <c r="BL63" s="14" t="n">
        <f aca="false">Z63+BK63</f>
        <v>25</v>
      </c>
    </row>
    <row r="64" customFormat="false" ht="15.75" hidden="false" customHeight="false" outlineLevel="0" collapsed="false">
      <c r="A64" s="38" t="s">
        <v>117</v>
      </c>
      <c r="B64" s="38" t="n">
        <f aca="false">SUM(B62:B63)</f>
        <v>14</v>
      </c>
      <c r="C64" s="38" t="n">
        <f aca="false">SUM(C62:C63)</f>
        <v>44</v>
      </c>
      <c r="D64" s="38" t="n">
        <f aca="false">SUM(D62:D63)</f>
        <v>40</v>
      </c>
      <c r="E64" s="38" t="n">
        <f aca="false">SUM(E62:E63)</f>
        <v>63</v>
      </c>
      <c r="F64" s="38" t="n">
        <f aca="false">SUM(F62:F63)</f>
        <v>87</v>
      </c>
      <c r="G64" s="38" t="n">
        <f aca="false">SUM(G62:G63)</f>
        <v>48</v>
      </c>
      <c r="H64" s="38" t="n">
        <f aca="false">SUM(H62:H63)</f>
        <v>39</v>
      </c>
      <c r="I64" s="38" t="n">
        <f aca="false">SUM(I62:I63)</f>
        <v>11</v>
      </c>
      <c r="J64" s="38" t="n">
        <f aca="false">SUM(J62:J63)</f>
        <v>38</v>
      </c>
      <c r="K64" s="38" t="n">
        <f aca="false">SUM(K62:K63)</f>
        <v>10</v>
      </c>
      <c r="L64" s="38" t="n">
        <f aca="false">SUM(L62:L63)</f>
        <v>6</v>
      </c>
      <c r="M64" s="38" t="n">
        <f aca="false">SUM(M62:M63)</f>
        <v>11</v>
      </c>
      <c r="N64" s="38" t="n">
        <f aca="false">SUM(N62:N63)</f>
        <v>13</v>
      </c>
      <c r="O64" s="38" t="n">
        <f aca="false">SUM(O62:O63)</f>
        <v>20</v>
      </c>
      <c r="P64" s="38" t="n">
        <f aca="false">SUM(P62:P63)</f>
        <v>0</v>
      </c>
      <c r="Q64" s="38" t="n">
        <f aca="false">SUM(Q62:Q63)</f>
        <v>0</v>
      </c>
      <c r="R64" s="38" t="n">
        <f aca="false">SUM(R62:R63)</f>
        <v>14</v>
      </c>
      <c r="S64" s="38" t="n">
        <f aca="false">SUM(S62:S63)</f>
        <v>8</v>
      </c>
      <c r="T64" s="38" t="n">
        <f aca="false">SUM(T62:T63)</f>
        <v>30</v>
      </c>
      <c r="U64" s="38" t="n">
        <f aca="false">SUM(U62:U63)</f>
        <v>9</v>
      </c>
      <c r="V64" s="38" t="n">
        <f aca="false">SUM(V62:V63)</f>
        <v>27</v>
      </c>
      <c r="W64" s="38" t="n">
        <f aca="false">SUM(W62:W63)</f>
        <v>11</v>
      </c>
      <c r="X64" s="38" t="n">
        <f aca="false">SUM(X62:X63)</f>
        <v>12</v>
      </c>
      <c r="Y64" s="38" t="n">
        <f aca="false">SUM(Y62:Y63)</f>
        <v>10</v>
      </c>
      <c r="Z64" s="14" t="n">
        <f aca="false">SUM(Z62:Z63)</f>
        <v>565</v>
      </c>
      <c r="AA64" s="38" t="n">
        <f aca="false">SUM(AA62:AA63)</f>
        <v>17</v>
      </c>
      <c r="AB64" s="38" t="n">
        <f aca="false">SUM(AB62:AB63)</f>
        <v>0</v>
      </c>
      <c r="AC64" s="38" t="n">
        <f aca="false">SUM(AC62:AC63)</f>
        <v>0</v>
      </c>
      <c r="AD64" s="38" t="n">
        <f aca="false">SUM(AD62:AD63)</f>
        <v>10</v>
      </c>
      <c r="AE64" s="38" t="n">
        <v>24</v>
      </c>
      <c r="AF64" s="38" t="n">
        <f aca="false">SUM(AF62:AF63)</f>
        <v>0</v>
      </c>
      <c r="AG64" s="38" t="n">
        <f aca="false">SUM(AG62:AG63)</f>
        <v>7</v>
      </c>
      <c r="AH64" s="38" t="n">
        <f aca="false">SUM(AH62:AH63)</f>
        <v>0</v>
      </c>
      <c r="AI64" s="38" t="n">
        <f aca="false">SUM(AI62:AI63)</f>
        <v>0</v>
      </c>
      <c r="AJ64" s="38" t="n">
        <f aca="false">SUM(AJ62:AJ63)</f>
        <v>0</v>
      </c>
      <c r="AK64" s="38" t="n">
        <f aca="false">SUM(AK62:AK63)</f>
        <v>3</v>
      </c>
      <c r="AL64" s="38" t="n">
        <f aca="false">SUM(AL62:AL63)</f>
        <v>10</v>
      </c>
      <c r="AM64" s="38" t="n">
        <f aca="false">SUM(AM62:AM63)</f>
        <v>35</v>
      </c>
      <c r="AN64" s="38" t="n">
        <f aca="false">SUM(AN62:AN63)</f>
        <v>12</v>
      </c>
      <c r="AO64" s="38" t="n">
        <f aca="false">SUM(AO62:AO63)</f>
        <v>6</v>
      </c>
      <c r="AP64" s="38" t="n">
        <f aca="false">SUM(AP62:AP63)</f>
        <v>12</v>
      </c>
      <c r="AQ64" s="38" t="n">
        <f aca="false">SUM(AQ62:AQ63)</f>
        <v>0</v>
      </c>
      <c r="AR64" s="38" t="n">
        <f aca="false">SUM(AR62:AR63)</f>
        <v>0</v>
      </c>
      <c r="AS64" s="38" t="n">
        <f aca="false">SUM(AS62:AS63)</f>
        <v>0</v>
      </c>
      <c r="AT64" s="38" t="n">
        <f aca="false">SUM(AT62:AT63)</f>
        <v>4</v>
      </c>
      <c r="AU64" s="38" t="n">
        <f aca="false">SUM(AU62:AU63)</f>
        <v>0</v>
      </c>
      <c r="AV64" s="38" t="n">
        <f aca="false">SUM(AV62:AV63)</f>
        <v>12</v>
      </c>
      <c r="AW64" s="38" t="n">
        <f aca="false">SUM(AW62:AW63)</f>
        <v>29</v>
      </c>
      <c r="AX64" s="38" t="n">
        <f aca="false">SUM(AX62:AX63)</f>
        <v>0</v>
      </c>
      <c r="AY64" s="38" t="n">
        <f aca="false">SUM(AY62:AY63)</f>
        <v>5</v>
      </c>
      <c r="AZ64" s="38" t="n">
        <f aca="false">SUM(AZ62:AZ63)</f>
        <v>0</v>
      </c>
      <c r="BA64" s="38" t="n">
        <f aca="false">SUM(BA62:BA63)</f>
        <v>1</v>
      </c>
      <c r="BB64" s="38" t="n">
        <f aca="false">SUM(BB62:BB63)</f>
        <v>2</v>
      </c>
      <c r="BC64" s="38" t="n">
        <f aca="false">SUM(BC62:BC63)</f>
        <v>2</v>
      </c>
      <c r="BD64" s="38" t="n">
        <f aca="false">SUM(BD62:BD63)</f>
        <v>11</v>
      </c>
      <c r="BE64" s="38" t="n">
        <f aca="false">SUM(BE62:BE63)</f>
        <v>11</v>
      </c>
      <c r="BF64" s="38" t="n">
        <f aca="false">SUM(BF62:BF63)</f>
        <v>37</v>
      </c>
      <c r="BG64" s="38" t="n">
        <f aca="false">SUM(BG62:BG63)</f>
        <v>17</v>
      </c>
      <c r="BH64" s="38" t="n">
        <f aca="false">SUM(BH62:BH63)</f>
        <v>7</v>
      </c>
      <c r="BI64" s="38" t="n">
        <f aca="false">SUM(BI62:BI63)</f>
        <v>29</v>
      </c>
      <c r="BJ64" s="38" t="n">
        <f aca="false">SUM(BJ62:BJ63)</f>
        <v>7</v>
      </c>
      <c r="BK64" s="14" t="n">
        <f aca="false">SUM(AA64:BJ64)</f>
        <v>310</v>
      </c>
      <c r="BL64" s="14" t="n">
        <f aca="false">Z64+BK64</f>
        <v>875</v>
      </c>
    </row>
    <row r="65" customFormat="false" ht="15.75" hidden="false" customHeight="false" outlineLevel="0" collapsed="false">
      <c r="A65" s="39" t="s">
        <v>118</v>
      </c>
      <c r="B65" s="39" t="n">
        <v>1</v>
      </c>
      <c r="C65" s="39" t="n">
        <v>2</v>
      </c>
      <c r="D65" s="39" t="n">
        <v>0</v>
      </c>
      <c r="E65" s="39" t="n">
        <v>0</v>
      </c>
      <c r="F65" s="39" t="n">
        <v>7</v>
      </c>
      <c r="G65" s="39" t="n">
        <v>2</v>
      </c>
      <c r="H65" s="39" t="n">
        <v>0</v>
      </c>
      <c r="I65" s="39" t="n">
        <v>0</v>
      </c>
      <c r="J65" s="39" t="n">
        <v>2</v>
      </c>
      <c r="K65" s="39" t="n">
        <v>1</v>
      </c>
      <c r="L65" s="39" t="n">
        <v>1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1</v>
      </c>
      <c r="U65" s="39" t="n">
        <v>2</v>
      </c>
      <c r="V65" s="39" t="n">
        <v>3</v>
      </c>
      <c r="W65" s="39" t="n">
        <v>0</v>
      </c>
      <c r="X65" s="39" t="n">
        <v>0</v>
      </c>
      <c r="Y65" s="39" t="n">
        <v>0</v>
      </c>
      <c r="Z65" s="14" t="n">
        <f aca="false">SUM(B65:Y65)</f>
        <v>22</v>
      </c>
      <c r="AA65" s="39" t="n">
        <v>15</v>
      </c>
      <c r="AB65" s="39" t="n">
        <v>4</v>
      </c>
      <c r="AC65" s="39" t="n">
        <v>7</v>
      </c>
      <c r="AD65" s="39" t="n">
        <v>9</v>
      </c>
      <c r="AE65" s="39" t="n">
        <v>9</v>
      </c>
      <c r="AF65" s="39" t="n">
        <v>14</v>
      </c>
      <c r="AG65" s="39" t="n">
        <v>2</v>
      </c>
      <c r="AH65" s="39" t="n">
        <v>37</v>
      </c>
      <c r="AI65" s="39" t="n">
        <v>7</v>
      </c>
      <c r="AJ65" s="39" t="n">
        <v>17</v>
      </c>
      <c r="AK65" s="39" t="n">
        <v>5</v>
      </c>
      <c r="AL65" s="39" t="n">
        <v>0</v>
      </c>
      <c r="AM65" s="39" t="n">
        <v>32</v>
      </c>
      <c r="AN65" s="39" t="n">
        <v>66</v>
      </c>
      <c r="AO65" s="39" t="n">
        <v>11</v>
      </c>
      <c r="AP65" s="39" t="n">
        <v>0</v>
      </c>
      <c r="AQ65" s="39" t="n">
        <v>7</v>
      </c>
      <c r="AR65" s="39" t="n">
        <v>10</v>
      </c>
      <c r="AS65" s="39" t="n">
        <v>17</v>
      </c>
      <c r="AT65" s="39" t="n">
        <v>15</v>
      </c>
      <c r="AU65" s="39" t="n">
        <v>20</v>
      </c>
      <c r="AV65" s="39" t="n">
        <v>13</v>
      </c>
      <c r="AW65" s="39" t="n">
        <v>0</v>
      </c>
      <c r="AX65" s="39" t="n">
        <v>4</v>
      </c>
      <c r="AY65" s="39" t="n">
        <v>1</v>
      </c>
      <c r="AZ65" s="39" t="n">
        <v>9</v>
      </c>
      <c r="BA65" s="39" t="n">
        <v>0</v>
      </c>
      <c r="BB65" s="39" t="n">
        <v>11</v>
      </c>
      <c r="BC65" s="39" t="n">
        <v>4</v>
      </c>
      <c r="BD65" s="39" t="n">
        <v>26</v>
      </c>
      <c r="BE65" s="39" t="n">
        <v>16</v>
      </c>
      <c r="BF65" s="39" t="n">
        <v>2</v>
      </c>
      <c r="BG65" s="39" t="n">
        <v>1</v>
      </c>
      <c r="BH65" s="39" t="n">
        <v>62</v>
      </c>
      <c r="BI65" s="39" t="n">
        <v>21</v>
      </c>
      <c r="BJ65" s="39" t="n">
        <v>30</v>
      </c>
      <c r="BK65" s="14" t="n">
        <f aca="false">SUM(AA65:BJ65)</f>
        <v>504</v>
      </c>
      <c r="BL65" s="14" t="n">
        <f aca="false">Z65+BK65</f>
        <v>526</v>
      </c>
    </row>
    <row r="66" customFormat="false" ht="15.75" hidden="false" customHeight="false" outlineLevel="0" collapsed="false">
      <c r="A66" s="39" t="s">
        <v>119</v>
      </c>
      <c r="B66" s="39" t="n">
        <v>4</v>
      </c>
      <c r="C66" s="39" t="n">
        <v>1</v>
      </c>
      <c r="D66" s="39" t="n">
        <v>0</v>
      </c>
      <c r="E66" s="39" t="n">
        <v>8</v>
      </c>
      <c r="F66" s="39" t="n">
        <v>12</v>
      </c>
      <c r="G66" s="40" t="n">
        <v>1</v>
      </c>
      <c r="H66" s="39" t="n">
        <v>15</v>
      </c>
      <c r="I66" s="39" t="n">
        <v>3</v>
      </c>
      <c r="J66" s="39" t="n">
        <v>15</v>
      </c>
      <c r="K66" s="39" t="n">
        <v>1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1</v>
      </c>
      <c r="V66" s="39" t="n">
        <v>1</v>
      </c>
      <c r="W66" s="39" t="n">
        <v>3</v>
      </c>
      <c r="X66" s="39" t="n">
        <v>2</v>
      </c>
      <c r="Y66" s="39" t="n">
        <v>0</v>
      </c>
      <c r="Z66" s="14" t="n">
        <f aca="false">SUM(B66:Y66)</f>
        <v>67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7</v>
      </c>
      <c r="AF66" s="39" t="n">
        <v>0</v>
      </c>
      <c r="AG66" s="39" t="n">
        <v>0</v>
      </c>
      <c r="AH66" s="39" t="n">
        <v>2</v>
      </c>
      <c r="AI66" s="39" t="n">
        <v>0</v>
      </c>
      <c r="AJ66" s="39" t="n">
        <v>0</v>
      </c>
      <c r="AK66" s="39" t="n">
        <v>1</v>
      </c>
      <c r="AL66" s="39" t="n">
        <v>1</v>
      </c>
      <c r="AM66" s="39" t="n">
        <v>25</v>
      </c>
      <c r="AN66" s="39" t="n">
        <v>8</v>
      </c>
      <c r="AO66" s="39" t="n">
        <v>0</v>
      </c>
      <c r="AP66" s="39" t="n">
        <v>2</v>
      </c>
      <c r="AQ66" s="39" t="n">
        <v>0</v>
      </c>
      <c r="AR66" s="39" t="n">
        <v>0</v>
      </c>
      <c r="AS66" s="39" t="n">
        <v>0</v>
      </c>
      <c r="AT66" s="39" t="n">
        <v>0</v>
      </c>
      <c r="AU66" s="39" t="n">
        <v>21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  <c r="BD66" s="39" t="n">
        <v>7</v>
      </c>
      <c r="BE66" s="39" t="n">
        <v>1</v>
      </c>
      <c r="BF66" s="39" t="n">
        <v>2</v>
      </c>
      <c r="BG66" s="39" t="n">
        <v>0</v>
      </c>
      <c r="BH66" s="39" t="n">
        <v>0</v>
      </c>
      <c r="BI66" s="39" t="n">
        <v>27</v>
      </c>
      <c r="BJ66" s="39" t="n">
        <v>0</v>
      </c>
      <c r="BK66" s="14" t="n">
        <f aca="false">SUM(AA66:BJ66)</f>
        <v>104</v>
      </c>
      <c r="BL66" s="14" t="n">
        <f aca="false">Z66+BK66</f>
        <v>171</v>
      </c>
    </row>
    <row r="67" customFormat="false" ht="15.75" hidden="false" customHeight="false" outlineLevel="0" collapsed="false">
      <c r="A67" s="38" t="s">
        <v>120</v>
      </c>
      <c r="B67" s="38" t="n">
        <f aca="false">SUM(B64:B65)</f>
        <v>15</v>
      </c>
      <c r="C67" s="38" t="n">
        <f aca="false">SUM(C64:C65)</f>
        <v>46</v>
      </c>
      <c r="D67" s="38" t="n">
        <f aca="false">SUM(D64:D65)</f>
        <v>40</v>
      </c>
      <c r="E67" s="38" t="n">
        <f aca="false">SUM(E64:E65)</f>
        <v>63</v>
      </c>
      <c r="F67" s="38" t="n">
        <f aca="false">SUM(F64:F65)</f>
        <v>94</v>
      </c>
      <c r="G67" s="38" t="n">
        <f aca="false">SUM(G64:G65)</f>
        <v>50</v>
      </c>
      <c r="H67" s="38" t="n">
        <f aca="false">SUM(H64:H65)</f>
        <v>39</v>
      </c>
      <c r="I67" s="38" t="n">
        <f aca="false">SUM(I64:I65)</f>
        <v>11</v>
      </c>
      <c r="J67" s="38" t="n">
        <f aca="false">SUM(J64:J65)</f>
        <v>40</v>
      </c>
      <c r="K67" s="38" t="n">
        <f aca="false">SUM(K64:K65)</f>
        <v>11</v>
      </c>
      <c r="L67" s="38" t="n">
        <f aca="false">SUM(L64:L65)</f>
        <v>7</v>
      </c>
      <c r="M67" s="38" t="n">
        <f aca="false">SUM(M64:M65)</f>
        <v>11</v>
      </c>
      <c r="N67" s="38" t="n">
        <f aca="false">SUM(N64:N65)</f>
        <v>13</v>
      </c>
      <c r="O67" s="38" t="n">
        <f aca="false">SUM(O64:O65)</f>
        <v>20</v>
      </c>
      <c r="P67" s="38" t="n">
        <f aca="false">SUM(P64:P65)</f>
        <v>0</v>
      </c>
      <c r="Q67" s="38" t="n">
        <f aca="false">SUM(Q64:Q65)</f>
        <v>0</v>
      </c>
      <c r="R67" s="38" t="n">
        <f aca="false">SUM(R64:R65)</f>
        <v>14</v>
      </c>
      <c r="S67" s="38" t="n">
        <f aca="false">SUM(S64:S65)</f>
        <v>8</v>
      </c>
      <c r="T67" s="38" t="n">
        <f aca="false">SUM(T64:T65)</f>
        <v>31</v>
      </c>
      <c r="U67" s="38" t="n">
        <f aca="false">SUM(U64:U65)</f>
        <v>11</v>
      </c>
      <c r="V67" s="38" t="n">
        <f aca="false">SUM(V64:V65)</f>
        <v>30</v>
      </c>
      <c r="W67" s="38" t="n">
        <f aca="false">SUM(W64:W65)</f>
        <v>11</v>
      </c>
      <c r="X67" s="38" t="n">
        <f aca="false">SUM(X64:X65)</f>
        <v>12</v>
      </c>
      <c r="Y67" s="38" t="n">
        <f aca="false">SUM(Y64:Y65)</f>
        <v>10</v>
      </c>
      <c r="Z67" s="14" t="n">
        <f aca="false">SUM(Z64:Z65)</f>
        <v>587</v>
      </c>
      <c r="AA67" s="38" t="n">
        <f aca="false">SUM(AA64:AA65)</f>
        <v>32</v>
      </c>
      <c r="AB67" s="38" t="n">
        <f aca="false">SUM(AB64:AB65)</f>
        <v>4</v>
      </c>
      <c r="AC67" s="38" t="n">
        <f aca="false">SUM(AC64:AC65)</f>
        <v>7</v>
      </c>
      <c r="AD67" s="38" t="n">
        <f aca="false">SUM(AD64:AD65)</f>
        <v>19</v>
      </c>
      <c r="AE67" s="38" t="n">
        <f aca="false">SUM(AE64:AE65)</f>
        <v>33</v>
      </c>
      <c r="AF67" s="38" t="n">
        <f aca="false">SUM(AF64:AF65)</f>
        <v>14</v>
      </c>
      <c r="AG67" s="38" t="n">
        <f aca="false">SUM(AG64:AG65)</f>
        <v>9</v>
      </c>
      <c r="AH67" s="38" t="n">
        <f aca="false">SUM(AH64:AH65)</f>
        <v>37</v>
      </c>
      <c r="AI67" s="38" t="n">
        <f aca="false">SUM(AI64:AI65)</f>
        <v>7</v>
      </c>
      <c r="AJ67" s="38" t="n">
        <f aca="false">SUM(AJ64:AJ65)</f>
        <v>17</v>
      </c>
      <c r="AK67" s="38" t="n">
        <f aca="false">SUM(AK64:AK65)</f>
        <v>8</v>
      </c>
      <c r="AL67" s="38" t="n">
        <f aca="false">SUM(AL64:AL65)</f>
        <v>10</v>
      </c>
      <c r="AM67" s="38" t="n">
        <f aca="false">SUM(AM64:AM65)</f>
        <v>67</v>
      </c>
      <c r="AN67" s="38" t="n">
        <f aca="false">SUM(AN64:AN65)</f>
        <v>78</v>
      </c>
      <c r="AO67" s="38" t="n">
        <f aca="false">SUM(AO64:AO65)</f>
        <v>17</v>
      </c>
      <c r="AP67" s="38" t="n">
        <f aca="false">SUM(AP64:AP65)</f>
        <v>12</v>
      </c>
      <c r="AQ67" s="38" t="n">
        <f aca="false">SUM(AQ64:AQ65)</f>
        <v>7</v>
      </c>
      <c r="AR67" s="38" t="n">
        <f aca="false">SUM(AR64:AR65)</f>
        <v>10</v>
      </c>
      <c r="AS67" s="38" t="n">
        <f aca="false">SUM(AS64:AS65)</f>
        <v>17</v>
      </c>
      <c r="AT67" s="38" t="n">
        <f aca="false">SUM(AT64:AT65)</f>
        <v>19</v>
      </c>
      <c r="AU67" s="38" t="n">
        <f aca="false">SUM(AU64:AU65)</f>
        <v>20</v>
      </c>
      <c r="AV67" s="38" t="n">
        <f aca="false">SUM(AV64:AV65)</f>
        <v>25</v>
      </c>
      <c r="AW67" s="38" t="n">
        <f aca="false">SUM(AW64:AW65)</f>
        <v>29</v>
      </c>
      <c r="AX67" s="38" t="n">
        <f aca="false">SUM(AX64:AX65)</f>
        <v>4</v>
      </c>
      <c r="AY67" s="38" t="n">
        <f aca="false">SUM(AY64:AY65)</f>
        <v>6</v>
      </c>
      <c r="AZ67" s="38" t="n">
        <f aca="false">SUM(AZ64:AZ65)</f>
        <v>9</v>
      </c>
      <c r="BA67" s="38" t="n">
        <f aca="false">SUM(BA64:BA65)</f>
        <v>1</v>
      </c>
      <c r="BB67" s="38" t="n">
        <f aca="false">SUM(BB64:BB65)</f>
        <v>13</v>
      </c>
      <c r="BC67" s="38" t="n">
        <f aca="false">SUM(BC64:BC65)</f>
        <v>6</v>
      </c>
      <c r="BD67" s="38" t="n">
        <f aca="false">SUM(BD64:BD65)</f>
        <v>37</v>
      </c>
      <c r="BE67" s="38" t="n">
        <f aca="false">SUM(BE64:BE65)</f>
        <v>27</v>
      </c>
      <c r="BF67" s="38" t="n">
        <f aca="false">SUM(BF64:BF65)</f>
        <v>39</v>
      </c>
      <c r="BG67" s="38" t="n">
        <f aca="false">SUM(BG64:BG65)</f>
        <v>18</v>
      </c>
      <c r="BH67" s="38" t="n">
        <f aca="false">SUM(BH64:BH65)</f>
        <v>69</v>
      </c>
      <c r="BI67" s="38" t="n">
        <f aca="false">SUM(BI64:BI65)</f>
        <v>50</v>
      </c>
      <c r="BJ67" s="38" t="n">
        <f aca="false">SUM(BJ64:BJ65)</f>
        <v>37</v>
      </c>
      <c r="BK67" s="14" t="n">
        <f aca="false">SUM(AA67:BJ67)</f>
        <v>814</v>
      </c>
      <c r="BL67" s="14" t="n">
        <f aca="false">Z67+BK67</f>
        <v>1401</v>
      </c>
    </row>
    <row r="68" customFormat="false" ht="15.75" hidden="false" customHeight="false" outlineLevel="0" collapsed="false">
      <c r="A68" s="39" t="s">
        <v>121</v>
      </c>
      <c r="B68" s="39" t="n">
        <v>19</v>
      </c>
      <c r="C68" s="39" t="n">
        <v>47</v>
      </c>
      <c r="D68" s="39" t="n">
        <v>40</v>
      </c>
      <c r="E68" s="39" t="n">
        <v>71</v>
      </c>
      <c r="F68" s="39" t="n">
        <v>106</v>
      </c>
      <c r="G68" s="39" t="n">
        <v>51</v>
      </c>
      <c r="H68" s="39" t="n">
        <v>54</v>
      </c>
      <c r="I68" s="39" t="n">
        <v>14</v>
      </c>
      <c r="J68" s="39" t="n">
        <v>55</v>
      </c>
      <c r="K68" s="39" t="n">
        <v>12</v>
      </c>
      <c r="L68" s="39" t="n">
        <v>7</v>
      </c>
      <c r="M68" s="39" t="n">
        <v>11</v>
      </c>
      <c r="N68" s="39" t="n">
        <v>13</v>
      </c>
      <c r="O68" s="39" t="n">
        <v>20</v>
      </c>
      <c r="P68" s="39" t="n">
        <v>0</v>
      </c>
      <c r="Q68" s="39" t="n">
        <v>0</v>
      </c>
      <c r="R68" s="39" t="n">
        <v>14</v>
      </c>
      <c r="S68" s="39" t="n">
        <v>8</v>
      </c>
      <c r="T68" s="39" t="n">
        <v>31</v>
      </c>
      <c r="U68" s="39" t="n">
        <v>12</v>
      </c>
      <c r="V68" s="39" t="n">
        <v>31</v>
      </c>
      <c r="W68" s="39" t="n">
        <v>14</v>
      </c>
      <c r="X68" s="39" t="n">
        <v>14</v>
      </c>
      <c r="Y68" s="39" t="n">
        <v>10</v>
      </c>
      <c r="Z68" s="14" t="n">
        <f aca="false">SUM(B68:Y68)</f>
        <v>654</v>
      </c>
      <c r="AA68" s="39" t="n">
        <v>32</v>
      </c>
      <c r="AB68" s="39" t="n">
        <v>4</v>
      </c>
      <c r="AC68" s="39" t="n">
        <v>7</v>
      </c>
      <c r="AD68" s="39" t="n">
        <v>19</v>
      </c>
      <c r="AE68" s="39" t="n">
        <v>40</v>
      </c>
      <c r="AF68" s="39" t="n">
        <v>14</v>
      </c>
      <c r="AG68" s="39" t="n">
        <v>9</v>
      </c>
      <c r="AH68" s="39" t="n">
        <v>39</v>
      </c>
      <c r="AI68" s="39" t="n">
        <v>7</v>
      </c>
      <c r="AJ68" s="39" t="n">
        <v>17</v>
      </c>
      <c r="AK68" s="39" t="n">
        <v>9</v>
      </c>
      <c r="AL68" s="39" t="n">
        <v>11</v>
      </c>
      <c r="AM68" s="39" t="n">
        <v>92</v>
      </c>
      <c r="AN68" s="38" t="n">
        <v>86</v>
      </c>
      <c r="AO68" s="39" t="n">
        <v>17</v>
      </c>
      <c r="AP68" s="39" t="n">
        <v>14</v>
      </c>
      <c r="AQ68" s="39" t="n">
        <v>7</v>
      </c>
      <c r="AR68" s="40" t="n">
        <v>10</v>
      </c>
      <c r="AS68" s="39" t="n">
        <v>17</v>
      </c>
      <c r="AT68" s="39" t="n">
        <v>19</v>
      </c>
      <c r="AU68" s="39" t="n">
        <v>41</v>
      </c>
      <c r="AV68" s="39" t="n">
        <v>25</v>
      </c>
      <c r="AW68" s="39" t="n">
        <v>29</v>
      </c>
      <c r="AX68" s="39" t="n">
        <v>4</v>
      </c>
      <c r="AY68" s="39" t="n">
        <v>6</v>
      </c>
      <c r="AZ68" s="39" t="n">
        <v>9</v>
      </c>
      <c r="BA68" s="39" t="n">
        <v>1</v>
      </c>
      <c r="BB68" s="39" t="n">
        <v>13</v>
      </c>
      <c r="BC68" s="39" t="n">
        <v>6</v>
      </c>
      <c r="BD68" s="39" t="n">
        <v>44</v>
      </c>
      <c r="BE68" s="39" t="n">
        <v>28</v>
      </c>
      <c r="BF68" s="39" t="n">
        <v>41</v>
      </c>
      <c r="BG68" s="39" t="n">
        <v>18</v>
      </c>
      <c r="BH68" s="39" t="n">
        <v>69</v>
      </c>
      <c r="BI68" s="39" t="n">
        <v>77</v>
      </c>
      <c r="BJ68" s="39" t="n">
        <v>37</v>
      </c>
      <c r="BK68" s="14" t="n">
        <f aca="false">SUM(AA68:BJ68)</f>
        <v>918</v>
      </c>
      <c r="BL68" s="14" t="n">
        <f aca="false">Z68+BK68</f>
        <v>1572</v>
      </c>
    </row>
    <row r="69" customFormat="false" ht="9" hidden="false" customHeight="true" outlineLevel="0" collapsed="false">
      <c r="AH69" s="41" t="s">
        <v>122</v>
      </c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2.75" hidden="false" customHeight="true" outlineLevel="0" collapsed="false">
      <c r="AH70" s="42" t="s">
        <v>123</v>
      </c>
      <c r="AI70" s="42"/>
      <c r="AJ70" s="42"/>
      <c r="AK70" s="42"/>
      <c r="AL70" s="42" t="s">
        <v>124</v>
      </c>
      <c r="AM70" s="42"/>
      <c r="AN70" s="42" t="s">
        <v>125</v>
      </c>
      <c r="AO70" s="42"/>
      <c r="AP70" s="42"/>
      <c r="AQ70" s="42"/>
      <c r="AR70" s="42"/>
      <c r="AS70" s="42"/>
      <c r="AT70" s="42"/>
      <c r="AU70" s="42"/>
      <c r="AV70" s="42"/>
      <c r="AW70" s="42"/>
      <c r="AX70" s="42" t="s">
        <v>126</v>
      </c>
    </row>
    <row r="71" customFormat="false" ht="11.25" hidden="false" customHeight="true" outlineLevel="0" collapsed="false">
      <c r="AH71" s="42" t="n">
        <v>330</v>
      </c>
      <c r="AI71" s="42"/>
      <c r="AJ71" s="42"/>
      <c r="AK71" s="42"/>
      <c r="AL71" s="42" t="n">
        <v>334</v>
      </c>
      <c r="AM71" s="42"/>
      <c r="AN71" s="42" t="n">
        <v>186</v>
      </c>
      <c r="AO71" s="42"/>
      <c r="AP71" s="42"/>
      <c r="AQ71" s="42"/>
      <c r="AR71" s="42"/>
      <c r="AS71" s="42"/>
      <c r="AT71" s="42"/>
      <c r="AU71" s="42"/>
      <c r="AV71" s="42"/>
      <c r="AW71" s="42"/>
      <c r="AX71" s="42" t="n">
        <v>850</v>
      </c>
    </row>
    <row r="72" customFormat="false" ht="10.5" hidden="false" customHeight="true" outlineLevel="0" collapsed="false">
      <c r="AH72" s="42" t="n">
        <v>32</v>
      </c>
      <c r="AI72" s="42"/>
      <c r="AJ72" s="42"/>
      <c r="AK72" s="42"/>
      <c r="AL72" s="42" t="n">
        <v>30</v>
      </c>
      <c r="AM72" s="42"/>
      <c r="AN72" s="42" t="n">
        <v>34</v>
      </c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0.5" hidden="false" customHeight="true" outlineLevel="0" collapsed="false">
      <c r="AH73" s="42" t="n">
        <v>10.3</v>
      </c>
      <c r="AI73" s="42"/>
      <c r="AJ73" s="42"/>
      <c r="AK73" s="42"/>
      <c r="AL73" s="42" t="n">
        <v>11</v>
      </c>
      <c r="AM73" s="42"/>
      <c r="AN73" s="42" t="n">
        <v>5.47</v>
      </c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5" hidden="true" customHeight="false" outlineLevel="0" collapsed="false"/>
    <row r="75" customFormat="false" ht="15" hidden="true" customHeight="false" outlineLevel="0" collapsed="false">
      <c r="AH75" s="42" t="n">
        <v>34</v>
      </c>
      <c r="AI75" s="42"/>
      <c r="AJ75" s="42"/>
      <c r="AK75" s="42"/>
      <c r="AL75" s="42" t="n">
        <v>32</v>
      </c>
      <c r="AM75" s="42"/>
      <c r="AN75" s="42" t="n">
        <v>36</v>
      </c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5" hidden="true" customHeight="false" outlineLevel="0" collapsed="false">
      <c r="AH76" s="42" t="n">
        <f aca="false">AH71/AH75</f>
        <v>9.70588235294118</v>
      </c>
      <c r="AI76" s="42"/>
      <c r="AJ76" s="42"/>
      <c r="AK76" s="42"/>
      <c r="AL76" s="42" t="n">
        <f aca="false">AL71/AL75</f>
        <v>10.4375</v>
      </c>
      <c r="AM76" s="42"/>
      <c r="AN76" s="43" t="n">
        <f aca="false">AN71/AN75</f>
        <v>5.16666666666667</v>
      </c>
      <c r="AO76" s="43"/>
      <c r="AP76" s="43"/>
      <c r="AQ76" s="43"/>
      <c r="AR76" s="43"/>
      <c r="AS76" s="43"/>
      <c r="AT76" s="43"/>
      <c r="AU76" s="43"/>
      <c r="AV76" s="43"/>
      <c r="AW76" s="42"/>
      <c r="AX76" s="42"/>
    </row>
    <row r="77" customFormat="false" ht="15" hidden="true" customHeight="false" outlineLevel="0" collapsed="false">
      <c r="A77" s="0" t="s">
        <v>127</v>
      </c>
      <c r="B77" s="0" t="n">
        <v>1</v>
      </c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5" hidden="true" customHeight="false" outlineLevel="0" collapsed="false">
      <c r="A78" s="0" t="s">
        <v>128</v>
      </c>
    </row>
    <row r="79" customFormat="false" ht="15" hidden="true" customHeight="false" outlineLevel="0" collapsed="false">
      <c r="A79" s="0" t="s">
        <v>129</v>
      </c>
      <c r="AF79" s="0" t="n">
        <v>2</v>
      </c>
    </row>
    <row r="80" customFormat="false" ht="15" hidden="true" customHeight="false" outlineLevel="0" collapsed="false">
      <c r="A80" s="0" t="s">
        <v>130</v>
      </c>
      <c r="B80" s="0" t="n">
        <v>2</v>
      </c>
    </row>
    <row r="81" customFormat="false" ht="15" hidden="true" customHeight="false" outlineLevel="0" collapsed="false">
      <c r="A81" s="0" t="s">
        <v>131</v>
      </c>
    </row>
    <row r="82" customFormat="false" ht="15" hidden="true" customHeight="false" outlineLevel="0" collapsed="false">
      <c r="A82" s="0" t="s">
        <v>132</v>
      </c>
      <c r="B82" s="0" t="n">
        <v>3</v>
      </c>
    </row>
    <row r="83" customFormat="false" ht="15" hidden="true" customHeight="false" outlineLevel="0" collapsed="false">
      <c r="A83" s="44" t="s">
        <v>133</v>
      </c>
      <c r="B83" s="0" t="n">
        <v>4</v>
      </c>
    </row>
    <row r="84" customFormat="false" ht="15" hidden="true" customHeight="false" outlineLevel="0" collapsed="false">
      <c r="A84" s="44" t="s">
        <v>134</v>
      </c>
      <c r="B84" s="0" t="n">
        <v>1</v>
      </c>
    </row>
    <row r="85" customFormat="false" ht="15" hidden="true" customHeight="false" outlineLevel="0" collapsed="false">
      <c r="A85" s="44" t="s">
        <v>135</v>
      </c>
      <c r="B85" s="0" t="n">
        <v>1</v>
      </c>
    </row>
    <row r="86" customFormat="false" ht="15" hidden="true" customHeight="false" outlineLevel="0" collapsed="false">
      <c r="A86" s="44" t="s">
        <v>136</v>
      </c>
      <c r="B86" s="0" t="n">
        <v>1</v>
      </c>
    </row>
    <row r="87" customFormat="false" ht="15" hidden="true" customHeight="false" outlineLevel="0" collapsed="false">
      <c r="A87" s="44" t="s">
        <v>137</v>
      </c>
      <c r="B87" s="0" t="n">
        <v>1</v>
      </c>
    </row>
    <row r="88" customFormat="false" ht="15" hidden="true" customHeight="false" outlineLevel="0" collapsed="false">
      <c r="A88" s="44" t="s">
        <v>138</v>
      </c>
      <c r="B88" s="0" t="n">
        <v>1</v>
      </c>
    </row>
    <row r="89" customFormat="false" ht="15" hidden="true" customHeight="false" outlineLevel="0" collapsed="false">
      <c r="A89" s="44" t="s">
        <v>139</v>
      </c>
      <c r="B89" s="0" t="n">
        <v>2</v>
      </c>
    </row>
    <row r="90" customFormat="false" ht="15" hidden="true" customHeight="false" outlineLevel="0" collapsed="false">
      <c r="A90" s="44" t="s">
        <v>140</v>
      </c>
      <c r="B90" s="0" t="n">
        <v>1</v>
      </c>
    </row>
    <row r="91" customFormat="false" ht="15" hidden="true" customHeight="false" outlineLevel="0" collapsed="false">
      <c r="A91" s="44" t="s">
        <v>141</v>
      </c>
      <c r="B91" s="0" t="n">
        <v>1</v>
      </c>
    </row>
    <row r="92" customFormat="false" ht="15" hidden="true" customHeight="false" outlineLevel="0" collapsed="false">
      <c r="A92" s="44" t="s">
        <v>142</v>
      </c>
      <c r="B92" s="0" t="n">
        <v>2</v>
      </c>
    </row>
    <row r="93" customFormat="false" ht="15" hidden="true" customHeight="false" outlineLevel="0" collapsed="false">
      <c r="A93" s="44" t="s">
        <v>143</v>
      </c>
      <c r="B93" s="0" t="n">
        <v>1</v>
      </c>
    </row>
    <row r="94" customFormat="false" ht="15" hidden="true" customHeight="false" outlineLevel="0" collapsed="false">
      <c r="A94" s="44" t="s">
        <v>144</v>
      </c>
      <c r="B94" s="0" t="n">
        <v>1</v>
      </c>
    </row>
    <row r="95" customFormat="false" ht="15" hidden="true" customHeight="false" outlineLevel="0" collapsed="false">
      <c r="A95" s="44"/>
    </row>
    <row r="96" customFormat="false" ht="15" hidden="true" customHeight="false" outlineLevel="0" collapsed="false">
      <c r="A96" s="44"/>
    </row>
    <row r="97" customFormat="false" ht="15" hidden="true" customHeight="false" outlineLevel="0" collapsed="false">
      <c r="A97" s="44"/>
    </row>
    <row r="98" customFormat="false" ht="15" hidden="true" customHeight="false" outlineLevel="0" collapsed="false">
      <c r="A98" s="44"/>
    </row>
    <row r="99" customFormat="false" ht="15" hidden="true" customHeight="false" outlineLevel="0" collapsed="false">
      <c r="A99" s="44"/>
    </row>
    <row r="100" customFormat="false" ht="15" hidden="true" customHeight="false" outlineLevel="0" collapsed="false">
      <c r="A100" s="44"/>
    </row>
    <row r="101" customFormat="false" ht="15" hidden="true" customHeight="false" outlineLevel="0" collapsed="false">
      <c r="A101" s="44"/>
    </row>
    <row r="102" customFormat="false" ht="15" hidden="true" customHeight="false" outlineLevel="0" collapsed="false">
      <c r="A102" s="44"/>
    </row>
    <row r="103" customFormat="false" ht="15" hidden="true" customHeight="false" outlineLevel="0" collapsed="false">
      <c r="A103" s="44"/>
    </row>
    <row r="104" customFormat="false" ht="15" hidden="true" customHeight="false" outlineLevel="0" collapsed="false">
      <c r="A104" s="44"/>
    </row>
    <row r="105" customFormat="false" ht="15" hidden="true" customHeight="false" outlineLevel="0" collapsed="false">
      <c r="A105" s="44"/>
    </row>
    <row r="106" customFormat="false" ht="15" hidden="true" customHeight="false" outlineLevel="0" collapsed="false">
      <c r="A106" s="44"/>
    </row>
  </sheetData>
  <mergeCells count="14">
    <mergeCell ref="A2:BL2"/>
    <mergeCell ref="A3:BL3"/>
    <mergeCell ref="A10:BL10"/>
    <mergeCell ref="A11:BL11"/>
    <mergeCell ref="A17:BL17"/>
    <mergeCell ref="A18:BL18"/>
    <mergeCell ref="A28:BL28"/>
    <mergeCell ref="A29:BL29"/>
    <mergeCell ref="A37:BL37"/>
    <mergeCell ref="A43:BL43"/>
    <mergeCell ref="A44:BL44"/>
    <mergeCell ref="A48:BL48"/>
    <mergeCell ref="A56:BL56"/>
    <mergeCell ref="A57:BL5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true" outlineLevel="0" collapsed="false">
      <c r="A1" s="45" t="s">
        <v>145</v>
      </c>
      <c r="B1" s="45"/>
    </row>
    <row r="2" customFormat="false" ht="15" hidden="false" customHeight="false" outlineLevel="0" collapsed="false">
      <c r="A2" s="46" t="s">
        <v>146</v>
      </c>
      <c r="B2" s="46"/>
    </row>
    <row r="3" customFormat="false" ht="15" hidden="false" customHeight="false" outlineLevel="0" collapsed="false">
      <c r="A3" s="46" t="s">
        <v>147</v>
      </c>
      <c r="B3" s="46"/>
    </row>
    <row r="4" customFormat="false" ht="15" hidden="false" customHeight="false" outlineLevel="0" collapsed="false">
      <c r="A4" s="46" t="s">
        <v>148</v>
      </c>
      <c r="B4" s="46"/>
    </row>
    <row r="5" customFormat="false" ht="15" hidden="false" customHeight="false" outlineLevel="0" collapsed="false">
      <c r="A5" s="46" t="s">
        <v>149</v>
      </c>
      <c r="B5" s="46"/>
    </row>
    <row r="6" customFormat="false" ht="15" hidden="false" customHeight="false" outlineLevel="0" collapsed="false">
      <c r="A6" s="46" t="s">
        <v>150</v>
      </c>
      <c r="B6" s="46"/>
    </row>
    <row r="7" customFormat="false" ht="15" hidden="false" customHeight="false" outlineLevel="0" collapsed="false">
      <c r="A7" s="46" t="s">
        <v>151</v>
      </c>
      <c r="B7" s="46"/>
    </row>
    <row r="8" customFormat="false" ht="15" hidden="false" customHeight="false" outlineLevel="0" collapsed="false">
      <c r="A8" s="46" t="s">
        <v>152</v>
      </c>
      <c r="B8" s="46"/>
    </row>
    <row r="9" customFormat="false" ht="15" hidden="false" customHeight="false" outlineLevel="0" collapsed="false">
      <c r="A9" s="46" t="s">
        <v>153</v>
      </c>
      <c r="B9" s="46"/>
    </row>
    <row r="10" customFormat="false" ht="15" hidden="false" customHeight="false" outlineLevel="0" collapsed="false">
      <c r="A10" s="46" t="s">
        <v>154</v>
      </c>
      <c r="B10" s="46"/>
    </row>
    <row r="11" customFormat="false" ht="15" hidden="false" customHeight="false" outlineLevel="0" collapsed="false">
      <c r="A11" s="46" t="s">
        <v>155</v>
      </c>
      <c r="B11" s="46"/>
    </row>
    <row r="12" customFormat="false" ht="15" hidden="false" customHeight="false" outlineLevel="0" collapsed="false">
      <c r="A12" s="46" t="s">
        <v>156</v>
      </c>
      <c r="B12" s="46"/>
    </row>
    <row r="13" customFormat="false" ht="15" hidden="false" customHeight="false" outlineLevel="0" collapsed="false">
      <c r="A13" s="46" t="s">
        <v>157</v>
      </c>
      <c r="B13" s="46"/>
    </row>
    <row r="14" customFormat="false" ht="15" hidden="false" customHeight="false" outlineLevel="0" collapsed="false">
      <c r="A14" s="46" t="s">
        <v>158</v>
      </c>
      <c r="B14" s="46"/>
    </row>
    <row r="15" customFormat="false" ht="15" hidden="false" customHeight="false" outlineLevel="0" collapsed="false">
      <c r="A15" s="46" t="s">
        <v>159</v>
      </c>
      <c r="B15" s="46"/>
    </row>
    <row r="16" customFormat="false" ht="15" hidden="false" customHeight="false" outlineLevel="0" collapsed="false">
      <c r="A16" s="46" t="s">
        <v>160</v>
      </c>
      <c r="B16" s="46"/>
    </row>
    <row r="17" customFormat="false" ht="15" hidden="false" customHeight="false" outlineLevel="0" collapsed="false">
      <c r="A17" s="46" t="s">
        <v>161</v>
      </c>
      <c r="B17" s="46"/>
    </row>
    <row r="18" customFormat="false" ht="15" hidden="false" customHeight="false" outlineLevel="0" collapsed="false">
      <c r="A18" s="46" t="s">
        <v>162</v>
      </c>
      <c r="B18" s="46"/>
    </row>
    <row r="19" customFormat="false" ht="15" hidden="false" customHeight="false" outlineLevel="0" collapsed="false">
      <c r="A19" s="46" t="s">
        <v>163</v>
      </c>
      <c r="B19" s="46"/>
    </row>
    <row r="20" customFormat="false" ht="15" hidden="false" customHeight="false" outlineLevel="0" collapsed="false">
      <c r="A20" s="46" t="s">
        <v>164</v>
      </c>
      <c r="B20" s="46"/>
    </row>
    <row r="21" customFormat="false" ht="15" hidden="false" customHeight="false" outlineLevel="0" collapsed="false">
      <c r="A21" s="46" t="s">
        <v>134</v>
      </c>
      <c r="B21" s="46"/>
    </row>
    <row r="22" customFormat="false" ht="15" hidden="false" customHeight="false" outlineLevel="0" collapsed="false">
      <c r="A22" s="46" t="s">
        <v>165</v>
      </c>
      <c r="B22" s="46"/>
    </row>
    <row r="23" customFormat="false" ht="15" hidden="false" customHeight="false" outlineLevel="0" collapsed="false">
      <c r="A23" s="46" t="s">
        <v>166</v>
      </c>
      <c r="B23" s="46"/>
    </row>
    <row r="24" customFormat="false" ht="15" hidden="false" customHeight="false" outlineLevel="0" collapsed="false">
      <c r="A24" s="46" t="s">
        <v>167</v>
      </c>
      <c r="B24" s="46"/>
    </row>
    <row r="25" customFormat="false" ht="15" hidden="false" customHeight="false" outlineLevel="0" collapsed="false">
      <c r="A25" s="46" t="s">
        <v>168</v>
      </c>
      <c r="B25" s="46"/>
    </row>
    <row r="26" customFormat="false" ht="15" hidden="false" customHeight="false" outlineLevel="0" collapsed="false">
      <c r="A26" s="46" t="s">
        <v>169</v>
      </c>
      <c r="B26" s="46"/>
    </row>
    <row r="27" customFormat="false" ht="15" hidden="false" customHeight="false" outlineLevel="0" collapsed="false">
      <c r="A27" s="46" t="s">
        <v>170</v>
      </c>
      <c r="B27" s="46"/>
    </row>
    <row r="28" customFormat="false" ht="15" hidden="false" customHeight="false" outlineLevel="0" collapsed="false">
      <c r="A28" s="46" t="s">
        <v>171</v>
      </c>
      <c r="B28" s="46"/>
    </row>
    <row r="29" customFormat="false" ht="15" hidden="false" customHeight="false" outlineLevel="0" collapsed="false">
      <c r="A29" s="46" t="s">
        <v>172</v>
      </c>
      <c r="B29" s="46"/>
    </row>
    <row r="30" customFormat="false" ht="15" hidden="false" customHeight="false" outlineLevel="0" collapsed="false">
      <c r="A30" s="46" t="s">
        <v>173</v>
      </c>
      <c r="B30" s="46"/>
    </row>
    <row r="31" customFormat="false" ht="15" hidden="false" customHeight="false" outlineLevel="0" collapsed="false">
      <c r="A31" s="46" t="s">
        <v>174</v>
      </c>
      <c r="B31" s="46"/>
    </row>
    <row r="32" customFormat="false" ht="15" hidden="false" customHeight="false" outlineLevel="0" collapsed="false">
      <c r="A32" s="46" t="s">
        <v>175</v>
      </c>
      <c r="B32" s="46"/>
    </row>
    <row r="33" customFormat="false" ht="15" hidden="false" customHeight="false" outlineLevel="0" collapsed="false">
      <c r="A33" s="46" t="s">
        <v>176</v>
      </c>
      <c r="B33" s="46"/>
    </row>
    <row r="34" customFormat="false" ht="15" hidden="false" customHeight="false" outlineLevel="0" collapsed="false">
      <c r="A34" s="46" t="s">
        <v>177</v>
      </c>
      <c r="B34" s="46"/>
    </row>
    <row r="35" customFormat="false" ht="15" hidden="false" customHeight="false" outlineLevel="0" collapsed="false">
      <c r="A35" s="46" t="s">
        <v>178</v>
      </c>
      <c r="B35" s="46"/>
    </row>
    <row r="36" customFormat="false" ht="15" hidden="false" customHeight="false" outlineLevel="0" collapsed="false">
      <c r="A36" s="46" t="s">
        <v>179</v>
      </c>
      <c r="B36" s="46"/>
    </row>
    <row r="37" customFormat="false" ht="15" hidden="false" customHeight="false" outlineLevel="0" collapsed="false">
      <c r="A37" s="46" t="s">
        <v>180</v>
      </c>
      <c r="B37" s="46"/>
    </row>
    <row r="38" customFormat="false" ht="15" hidden="false" customHeight="false" outlineLevel="0" collapsed="false">
      <c r="A38" s="46" t="s">
        <v>181</v>
      </c>
      <c r="B38" s="46"/>
    </row>
    <row r="39" customFormat="false" ht="15" hidden="false" customHeight="false" outlineLevel="0" collapsed="false">
      <c r="A39" s="46" t="s">
        <v>182</v>
      </c>
      <c r="B39" s="46"/>
    </row>
    <row r="40" customFormat="false" ht="15" hidden="false" customHeight="false" outlineLevel="0" collapsed="false">
      <c r="A40" s="46" t="s">
        <v>183</v>
      </c>
      <c r="B40" s="46"/>
    </row>
    <row r="41" customFormat="false" ht="15" hidden="false" customHeight="false" outlineLevel="0" collapsed="false">
      <c r="A41" s="46" t="s">
        <v>184</v>
      </c>
      <c r="B41" s="46"/>
    </row>
    <row r="42" customFormat="false" ht="15" hidden="false" customHeight="false" outlineLevel="0" collapsed="false">
      <c r="A42" s="46" t="s">
        <v>185</v>
      </c>
      <c r="B42" s="46"/>
    </row>
    <row r="43" customFormat="false" ht="15" hidden="false" customHeight="false" outlineLevel="0" collapsed="false">
      <c r="A43" s="46" t="s">
        <v>186</v>
      </c>
      <c r="B43" s="46"/>
    </row>
    <row r="44" customFormat="false" ht="15" hidden="false" customHeight="false" outlineLevel="0" collapsed="false">
      <c r="A44" s="46" t="s">
        <v>187</v>
      </c>
      <c r="B44" s="46"/>
    </row>
    <row r="45" customFormat="false" ht="15" hidden="false" customHeight="false" outlineLevel="0" collapsed="false">
      <c r="A45" s="46" t="s">
        <v>188</v>
      </c>
      <c r="B45" s="46"/>
    </row>
    <row r="46" customFormat="false" ht="15" hidden="false" customHeight="false" outlineLevel="0" collapsed="false">
      <c r="A46" s="46" t="s">
        <v>189</v>
      </c>
      <c r="B46" s="46"/>
    </row>
    <row r="47" customFormat="false" ht="15" hidden="false" customHeight="false" outlineLevel="0" collapsed="false">
      <c r="A47" s="46" t="s">
        <v>190</v>
      </c>
      <c r="B47" s="46"/>
    </row>
    <row r="48" customFormat="false" ht="15" hidden="false" customHeight="false" outlineLevel="0" collapsed="false">
      <c r="A48" s="46" t="s">
        <v>191</v>
      </c>
      <c r="B48" s="46"/>
    </row>
    <row r="49" customFormat="false" ht="15" hidden="false" customHeight="false" outlineLevel="0" collapsed="false">
      <c r="A49" s="46" t="s">
        <v>192</v>
      </c>
      <c r="B49" s="46"/>
    </row>
    <row r="50" customFormat="false" ht="15" hidden="false" customHeight="false" outlineLevel="0" collapsed="false">
      <c r="A50" s="46" t="s">
        <v>193</v>
      </c>
      <c r="B50" s="46"/>
    </row>
    <row r="51" customFormat="false" ht="15" hidden="false" customHeight="false" outlineLevel="0" collapsed="false">
      <c r="A51" s="46" t="s">
        <v>194</v>
      </c>
      <c r="B51" s="46"/>
    </row>
    <row r="52" customFormat="false" ht="15" hidden="false" customHeight="false" outlineLevel="0" collapsed="false">
      <c r="A52" s="46" t="s">
        <v>195</v>
      </c>
      <c r="B52" s="46"/>
    </row>
    <row r="53" customFormat="false" ht="15" hidden="false" customHeight="false" outlineLevel="0" collapsed="false">
      <c r="A53" s="46" t="s">
        <v>196</v>
      </c>
      <c r="B53" s="46"/>
    </row>
    <row r="54" customFormat="false" ht="15" hidden="false" customHeight="false" outlineLevel="0" collapsed="false">
      <c r="A54" s="46" t="s">
        <v>197</v>
      </c>
      <c r="B54" s="46"/>
    </row>
    <row r="55" customFormat="false" ht="15" hidden="false" customHeight="false" outlineLevel="0" collapsed="false">
      <c r="A55" s="46" t="s">
        <v>198</v>
      </c>
      <c r="B55" s="46"/>
    </row>
    <row r="56" customFormat="false" ht="15" hidden="false" customHeight="false" outlineLevel="0" collapsed="false">
      <c r="A56" s="46" t="s">
        <v>199</v>
      </c>
      <c r="B56" s="46"/>
    </row>
    <row r="57" customFormat="false" ht="15" hidden="false" customHeight="false" outlineLevel="0" collapsed="false">
      <c r="A57" s="46" t="s">
        <v>200</v>
      </c>
      <c r="B57" s="46"/>
    </row>
    <row r="58" customFormat="false" ht="15" hidden="false" customHeight="false" outlineLevel="0" collapsed="false">
      <c r="A58" s="46" t="s">
        <v>201</v>
      </c>
      <c r="B58" s="46"/>
    </row>
    <row r="59" customFormat="false" ht="15" hidden="false" customHeight="false" outlineLevel="0" collapsed="false">
      <c r="A59" s="46" t="s">
        <v>202</v>
      </c>
      <c r="B59" s="46"/>
    </row>
    <row r="60" customFormat="false" ht="15" hidden="false" customHeight="false" outlineLevel="0" collapsed="false">
      <c r="A60" s="46" t="s">
        <v>203</v>
      </c>
      <c r="B60" s="46"/>
    </row>
    <row r="61" customFormat="false" ht="15" hidden="false" customHeight="false" outlineLevel="0" collapsed="false">
      <c r="A61" s="46" t="s">
        <v>204</v>
      </c>
      <c r="B61" s="46"/>
    </row>
    <row r="62" customFormat="false" ht="15" hidden="false" customHeight="false" outlineLevel="0" collapsed="false">
      <c r="A62" s="46" t="s">
        <v>205</v>
      </c>
      <c r="B62" s="46"/>
    </row>
    <row r="63" customFormat="false" ht="15" hidden="false" customHeight="false" outlineLevel="0" collapsed="false">
      <c r="A63" s="46" t="s">
        <v>206</v>
      </c>
      <c r="B63" s="46"/>
    </row>
    <row r="64" customFormat="false" ht="15" hidden="false" customHeight="false" outlineLevel="0" collapsed="false">
      <c r="A64" s="46" t="s">
        <v>207</v>
      </c>
      <c r="B64" s="46"/>
    </row>
    <row r="65" customFormat="false" ht="15" hidden="false" customHeight="false" outlineLevel="0" collapsed="false">
      <c r="A65" s="46" t="s">
        <v>208</v>
      </c>
      <c r="B65" s="46"/>
    </row>
    <row r="66" customFormat="false" ht="15" hidden="false" customHeight="false" outlineLevel="0" collapsed="false">
      <c r="A66" s="46" t="s">
        <v>209</v>
      </c>
      <c r="B66" s="46"/>
    </row>
    <row r="67" customFormat="false" ht="15" hidden="false" customHeight="false" outlineLevel="0" collapsed="false">
      <c r="A67" s="46" t="s">
        <v>210</v>
      </c>
      <c r="B67" s="46"/>
    </row>
    <row r="68" customFormat="false" ht="15" hidden="false" customHeight="false" outlineLevel="0" collapsed="false">
      <c r="A68" s="46" t="s">
        <v>211</v>
      </c>
      <c r="B68" s="46"/>
    </row>
    <row r="69" customFormat="false" ht="15" hidden="false" customHeight="false" outlineLevel="0" collapsed="false">
      <c r="A69" s="46" t="s">
        <v>212</v>
      </c>
      <c r="B69" s="46"/>
    </row>
    <row r="70" customFormat="false" ht="15" hidden="false" customHeight="false" outlineLevel="0" collapsed="false">
      <c r="A70" s="46" t="s">
        <v>213</v>
      </c>
      <c r="B70" s="46"/>
    </row>
    <row r="71" customFormat="false" ht="15" hidden="false" customHeight="false" outlineLevel="0" collapsed="false">
      <c r="A71" s="46" t="s">
        <v>214</v>
      </c>
      <c r="B71" s="46"/>
    </row>
    <row r="72" customFormat="false" ht="15" hidden="false" customHeight="false" outlineLevel="0" collapsed="false">
      <c r="A72" s="46" t="s">
        <v>215</v>
      </c>
      <c r="B72" s="46"/>
    </row>
    <row r="73" customFormat="false" ht="15" hidden="false" customHeight="false" outlineLevel="0" collapsed="false">
      <c r="A73" s="46" t="s">
        <v>216</v>
      </c>
      <c r="B73" s="46"/>
    </row>
    <row r="74" customFormat="false" ht="15" hidden="false" customHeight="false" outlineLevel="0" collapsed="false">
      <c r="A74" s="46" t="s">
        <v>217</v>
      </c>
      <c r="B74" s="46"/>
    </row>
    <row r="75" customFormat="false" ht="15" hidden="false" customHeight="false" outlineLevel="0" collapsed="false">
      <c r="A75" s="46" t="s">
        <v>218</v>
      </c>
      <c r="B75" s="46"/>
    </row>
    <row r="76" customFormat="false" ht="15" hidden="false" customHeight="false" outlineLevel="0" collapsed="false">
      <c r="A76" s="46" t="s">
        <v>219</v>
      </c>
      <c r="B76" s="46"/>
    </row>
    <row r="77" customFormat="false" ht="15" hidden="false" customHeight="false" outlineLevel="0" collapsed="false">
      <c r="A77" s="46" t="s">
        <v>220</v>
      </c>
      <c r="B77" s="46"/>
    </row>
    <row r="78" customFormat="false" ht="15" hidden="false" customHeight="false" outlineLevel="0" collapsed="false">
      <c r="A78" s="46" t="s">
        <v>221</v>
      </c>
      <c r="B78" s="46" t="n">
        <v>1</v>
      </c>
    </row>
    <row r="79" customFormat="false" ht="15" hidden="false" customHeight="false" outlineLevel="0" collapsed="false">
      <c r="A79" s="46" t="s">
        <v>222</v>
      </c>
      <c r="B79" s="46"/>
    </row>
    <row r="80" customFormat="false" ht="15" hidden="false" customHeight="false" outlineLevel="0" collapsed="false">
      <c r="A80" s="46" t="s">
        <v>223</v>
      </c>
      <c r="B80" s="46"/>
    </row>
    <row r="81" customFormat="false" ht="15" hidden="false" customHeight="false" outlineLevel="0" collapsed="false">
      <c r="A81" s="46" t="s">
        <v>224</v>
      </c>
      <c r="B81" s="46"/>
    </row>
    <row r="82" customFormat="false" ht="15" hidden="false" customHeight="false" outlineLevel="0" collapsed="false">
      <c r="A82" s="46" t="s">
        <v>225</v>
      </c>
      <c r="B82" s="46"/>
    </row>
    <row r="83" customFormat="false" ht="15" hidden="false" customHeight="false" outlineLevel="0" collapsed="false">
      <c r="A83" s="46" t="s">
        <v>226</v>
      </c>
      <c r="B83" s="46"/>
    </row>
    <row r="84" customFormat="false" ht="15" hidden="false" customHeight="false" outlineLevel="0" collapsed="false">
      <c r="A84" s="46" t="s">
        <v>227</v>
      </c>
      <c r="B84" s="46"/>
    </row>
    <row r="85" customFormat="false" ht="15" hidden="false" customHeight="false" outlineLevel="0" collapsed="false">
      <c r="A85" s="46" t="s">
        <v>228</v>
      </c>
      <c r="B85" s="46"/>
    </row>
    <row r="86" customFormat="false" ht="15" hidden="false" customHeight="false" outlineLevel="0" collapsed="false">
      <c r="A86" s="46" t="s">
        <v>229</v>
      </c>
      <c r="B86" s="46"/>
    </row>
    <row r="87" customFormat="false" ht="15" hidden="false" customHeight="false" outlineLevel="0" collapsed="false">
      <c r="A87" s="46" t="s">
        <v>230</v>
      </c>
      <c r="B87" s="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0" activeCellId="0" sqref="A40:A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3.42"/>
    <col collapsed="false" customWidth="true" hidden="false" outlineLevel="0" max="14" min="4" style="0" width="2.84"/>
    <col collapsed="false" customWidth="true" hidden="false" outlineLevel="0" max="15" min="15" style="0" width="3.56"/>
    <col collapsed="false" customWidth="true" hidden="false" outlineLevel="0" max="21" min="16" style="0" width="2.84"/>
    <col collapsed="false" customWidth="true" hidden="false" outlineLevel="0" max="23" min="22" style="0" width="3.42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6" min="26" style="0" width="2.84"/>
    <col collapsed="false" customWidth="true" hidden="false" outlineLevel="0" max="28" min="27" style="0" width="4.28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56"/>
    <col collapsed="false" customWidth="true" hidden="false" outlineLevel="0" max="32" min="32" style="0" width="4.56"/>
    <col collapsed="false" customWidth="true" hidden="false" outlineLevel="0" max="33" min="33" style="0" width="3.28"/>
    <col collapsed="false" customWidth="true" hidden="false" outlineLevel="0" max="34" min="34" style="0" width="2.84"/>
  </cols>
  <sheetData>
    <row r="1" customFormat="false" ht="141" hidden="false" customHeight="false" outlineLevel="0" collapsed="false">
      <c r="A1" s="47" t="s">
        <v>231</v>
      </c>
      <c r="B1" s="48" t="s">
        <v>2</v>
      </c>
      <c r="C1" s="48" t="s">
        <v>232</v>
      </c>
      <c r="D1" s="48" t="s">
        <v>7</v>
      </c>
      <c r="E1" s="48" t="s">
        <v>9</v>
      </c>
      <c r="F1" s="49" t="s">
        <v>24</v>
      </c>
      <c r="G1" s="50" t="s">
        <v>10</v>
      </c>
      <c r="H1" s="48" t="s">
        <v>19</v>
      </c>
      <c r="I1" s="49" t="s">
        <v>21</v>
      </c>
      <c r="J1" s="48" t="s">
        <v>11</v>
      </c>
      <c r="K1" s="48" t="s">
        <v>23</v>
      </c>
      <c r="L1" s="48" t="s">
        <v>13</v>
      </c>
      <c r="M1" s="48" t="s">
        <v>233</v>
      </c>
      <c r="N1" s="49" t="s">
        <v>20</v>
      </c>
      <c r="O1" s="51" t="s">
        <v>234</v>
      </c>
      <c r="P1" s="48" t="s">
        <v>26</v>
      </c>
      <c r="Q1" s="48" t="s">
        <v>28</v>
      </c>
      <c r="R1" s="49" t="s">
        <v>29</v>
      </c>
      <c r="S1" s="49" t="s">
        <v>30</v>
      </c>
      <c r="T1" s="48" t="s">
        <v>33</v>
      </c>
      <c r="U1" s="48" t="s">
        <v>235</v>
      </c>
      <c r="V1" s="49" t="s">
        <v>36</v>
      </c>
      <c r="W1" s="49" t="s">
        <v>236</v>
      </c>
      <c r="X1" s="48" t="s">
        <v>37</v>
      </c>
      <c r="Y1" s="48" t="s">
        <v>39</v>
      </c>
      <c r="Z1" s="52" t="s">
        <v>48</v>
      </c>
      <c r="AA1" s="49" t="s">
        <v>237</v>
      </c>
      <c r="AB1" s="49" t="s">
        <v>56</v>
      </c>
      <c r="AC1" s="48" t="s">
        <v>57</v>
      </c>
      <c r="AD1" s="48" t="s">
        <v>61</v>
      </c>
      <c r="AE1" s="51" t="s">
        <v>238</v>
      </c>
      <c r="AF1" s="51" t="s">
        <v>63</v>
      </c>
      <c r="AG1" s="53" t="s">
        <v>239</v>
      </c>
      <c r="AH1" s="53" t="s">
        <v>240</v>
      </c>
    </row>
    <row r="2" customFormat="false" ht="15.7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5.75" hidden="false" customHeight="tru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24" hidden="false" customHeight="true" outlineLevel="0" collapsed="false">
      <c r="A4" s="55" t="s">
        <v>241</v>
      </c>
      <c r="B4" s="13" t="n">
        <v>3</v>
      </c>
      <c r="C4" s="13" t="n">
        <v>5</v>
      </c>
      <c r="D4" s="13"/>
      <c r="E4" s="13" t="n">
        <v>1</v>
      </c>
      <c r="F4" s="13"/>
      <c r="G4" s="13" t="n">
        <v>2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 t="n">
        <v>2</v>
      </c>
      <c r="N4" s="13"/>
      <c r="O4" s="56" t="n">
        <f aca="false">SUM(B4:N4)</f>
        <v>17</v>
      </c>
      <c r="P4" s="13" t="n">
        <v>1</v>
      </c>
      <c r="Q4" s="13"/>
      <c r="R4" s="13"/>
      <c r="S4" s="13"/>
      <c r="T4" s="13"/>
      <c r="U4" s="13"/>
      <c r="V4" s="13" t="n">
        <v>1</v>
      </c>
      <c r="W4" s="13"/>
      <c r="X4" s="13" t="n">
        <v>1</v>
      </c>
      <c r="Y4" s="13"/>
      <c r="Z4" s="13" t="n">
        <v>3</v>
      </c>
      <c r="AA4" s="13"/>
      <c r="AB4" s="13"/>
      <c r="AC4" s="13" t="n">
        <v>1</v>
      </c>
      <c r="AD4" s="13"/>
      <c r="AE4" s="56" t="n">
        <f aca="false">SUM(P4:AD4)</f>
        <v>7</v>
      </c>
      <c r="AF4" s="14" t="n">
        <f aca="false">O4+AE4</f>
        <v>24</v>
      </c>
      <c r="AG4" s="13"/>
      <c r="AH4" s="13" t="n">
        <v>1</v>
      </c>
    </row>
    <row r="5" customFormat="false" ht="15.75" hidden="false" customHeight="false" outlineLevel="0" collapsed="false">
      <c r="A5" s="55" t="s">
        <v>242</v>
      </c>
      <c r="B5" s="13" t="n">
        <v>7</v>
      </c>
      <c r="C5" s="13" t="n">
        <v>6</v>
      </c>
      <c r="D5" s="13" t="n">
        <v>3</v>
      </c>
      <c r="E5" s="13" t="n">
        <v>1</v>
      </c>
      <c r="F5" s="13" t="n">
        <v>1</v>
      </c>
      <c r="G5" s="13" t="n">
        <v>2</v>
      </c>
      <c r="H5" s="13" t="n">
        <v>3</v>
      </c>
      <c r="I5" s="13" t="n">
        <v>1</v>
      </c>
      <c r="J5" s="13"/>
      <c r="K5" s="13" t="n">
        <v>3</v>
      </c>
      <c r="L5" s="13"/>
      <c r="M5" s="13" t="n">
        <v>2</v>
      </c>
      <c r="N5" s="13" t="n">
        <v>1</v>
      </c>
      <c r="O5" s="56" t="n">
        <f aca="false">SUM(B5:N5)</f>
        <v>30</v>
      </c>
      <c r="P5" s="13"/>
      <c r="Q5" s="13"/>
      <c r="R5" s="13"/>
      <c r="S5" s="13"/>
      <c r="T5" s="13"/>
      <c r="U5" s="13"/>
      <c r="V5" s="13"/>
      <c r="W5" s="13"/>
      <c r="X5" s="13" t="n">
        <v>1</v>
      </c>
      <c r="Y5" s="13" t="n">
        <v>3</v>
      </c>
      <c r="Z5" s="13" t="n">
        <v>3</v>
      </c>
      <c r="AA5" s="13"/>
      <c r="AB5" s="13"/>
      <c r="AC5" s="13" t="n">
        <v>3</v>
      </c>
      <c r="AD5" s="13"/>
      <c r="AE5" s="56" t="n">
        <f aca="false">SUM(P5:AD5)</f>
        <v>10</v>
      </c>
      <c r="AF5" s="14" t="n">
        <f aca="false">O5+AE5</f>
        <v>40</v>
      </c>
      <c r="AG5" s="13"/>
      <c r="AH5" s="13" t="n">
        <v>3</v>
      </c>
    </row>
    <row r="6" customFormat="false" ht="21.75" hidden="false" customHeight="false" outlineLevel="0" collapsed="false">
      <c r="A6" s="55" t="s">
        <v>243</v>
      </c>
      <c r="B6" s="13" t="n">
        <v>7</v>
      </c>
      <c r="C6" s="13" t="n">
        <v>2</v>
      </c>
      <c r="D6" s="13" t="n">
        <v>2</v>
      </c>
      <c r="E6" s="13" t="n">
        <v>1</v>
      </c>
      <c r="F6" s="13"/>
      <c r="G6" s="13"/>
      <c r="H6" s="13" t="n">
        <v>2</v>
      </c>
      <c r="I6" s="13"/>
      <c r="J6" s="13"/>
      <c r="K6" s="13" t="n">
        <v>1</v>
      </c>
      <c r="L6" s="13"/>
      <c r="M6" s="13"/>
      <c r="N6" s="13"/>
      <c r="O6" s="56" t="n">
        <f aca="false">SUM(B6:N6)</f>
        <v>15</v>
      </c>
      <c r="P6" s="13"/>
      <c r="Q6" s="13"/>
      <c r="R6" s="13"/>
      <c r="S6" s="13" t="n">
        <v>1</v>
      </c>
      <c r="T6" s="13"/>
      <c r="U6" s="13"/>
      <c r="V6" s="13"/>
      <c r="W6" s="13"/>
      <c r="X6" s="13" t="n">
        <v>1</v>
      </c>
      <c r="Y6" s="13"/>
      <c r="Z6" s="13"/>
      <c r="AA6" s="13"/>
      <c r="AB6" s="13"/>
      <c r="AC6" s="13" t="n">
        <v>1</v>
      </c>
      <c r="AD6" s="13"/>
      <c r="AE6" s="56" t="n">
        <f aca="false">SUM(P6:AD6)</f>
        <v>3</v>
      </c>
      <c r="AF6" s="14" t="n">
        <f aca="false">O6+AE6</f>
        <v>18</v>
      </c>
      <c r="AG6" s="13" t="n">
        <v>1</v>
      </c>
      <c r="AH6" s="13" t="n">
        <v>1</v>
      </c>
    </row>
    <row r="7" customFormat="false" ht="15.75" hidden="false" customHeight="false" outlineLevel="0" collapsed="false">
      <c r="A7" s="55" t="s">
        <v>244</v>
      </c>
      <c r="B7" s="13" t="n">
        <v>9</v>
      </c>
      <c r="C7" s="13" t="n">
        <v>2</v>
      </c>
      <c r="D7" s="13" t="n">
        <v>3</v>
      </c>
      <c r="E7" s="13" t="n">
        <v>1</v>
      </c>
      <c r="F7" s="13" t="n">
        <v>1</v>
      </c>
      <c r="G7" s="13"/>
      <c r="H7" s="13" t="n">
        <v>3</v>
      </c>
      <c r="I7" s="13" t="n">
        <v>2</v>
      </c>
      <c r="J7" s="13" t="n">
        <v>1</v>
      </c>
      <c r="K7" s="13" t="n">
        <v>3</v>
      </c>
      <c r="L7" s="13"/>
      <c r="M7" s="13" t="n">
        <v>5</v>
      </c>
      <c r="N7" s="13"/>
      <c r="O7" s="56" t="n">
        <f aca="false">SUM(B7:N7)</f>
        <v>3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 t="n">
        <v>2</v>
      </c>
      <c r="AA7" s="13"/>
      <c r="AB7" s="13"/>
      <c r="AC7" s="13" t="n">
        <v>4</v>
      </c>
      <c r="AD7" s="13"/>
      <c r="AE7" s="56" t="n">
        <f aca="false">SUM(P7:AD7)</f>
        <v>6</v>
      </c>
      <c r="AF7" s="14" t="n">
        <f aca="false">O7+AE7</f>
        <v>36</v>
      </c>
      <c r="AG7" s="13"/>
      <c r="AH7" s="13" t="n">
        <v>3</v>
      </c>
    </row>
    <row r="8" customFormat="false" ht="15.75" hidden="false" customHeight="false" outlineLevel="0" collapsed="false">
      <c r="A8" s="56" t="s">
        <v>71</v>
      </c>
      <c r="B8" s="56" t="n">
        <f aca="false">SUM(B4:B7)</f>
        <v>26</v>
      </c>
      <c r="C8" s="56" t="n">
        <f aca="false">SUM(C4:C7)</f>
        <v>15</v>
      </c>
      <c r="D8" s="56" t="n">
        <f aca="false">SUM(D4:D7)</f>
        <v>8</v>
      </c>
      <c r="E8" s="56" t="n">
        <f aca="false">SUM(E4:E7)</f>
        <v>4</v>
      </c>
      <c r="F8" s="56" t="n">
        <f aca="false">SUM(F4:F7)</f>
        <v>2</v>
      </c>
      <c r="G8" s="56" t="n">
        <f aca="false">SUM(G4:G7)</f>
        <v>4</v>
      </c>
      <c r="H8" s="56" t="n">
        <f aca="false">SUM(H4:H7)</f>
        <v>9</v>
      </c>
      <c r="I8" s="56" t="n">
        <f aca="false">SUM(I4:I7)</f>
        <v>4</v>
      </c>
      <c r="J8" s="56" t="n">
        <f aca="false">SUM(J4:J7)</f>
        <v>2</v>
      </c>
      <c r="K8" s="56" t="n">
        <f aca="false">SUM(K4:K7)</f>
        <v>8</v>
      </c>
      <c r="L8" s="56" t="n">
        <f aca="false">SUM(L4:L7)</f>
        <v>0</v>
      </c>
      <c r="M8" s="56" t="n">
        <f aca="false">SUM(M4:M7)</f>
        <v>9</v>
      </c>
      <c r="N8" s="56" t="n">
        <f aca="false">SUM(N4:N7)</f>
        <v>1</v>
      </c>
      <c r="O8" s="56" t="n">
        <f aca="false">SUM(O4:O7)</f>
        <v>92</v>
      </c>
      <c r="P8" s="56" t="n">
        <f aca="false">SUM(P4:P7)</f>
        <v>1</v>
      </c>
      <c r="Q8" s="56" t="n">
        <f aca="false">SUM(Q4:Q7)</f>
        <v>0</v>
      </c>
      <c r="R8" s="56" t="n">
        <f aca="false">SUM(R4:R7)</f>
        <v>0</v>
      </c>
      <c r="S8" s="56" t="n">
        <f aca="false">SUM(S4:S7)</f>
        <v>1</v>
      </c>
      <c r="T8" s="56" t="n">
        <f aca="false">SUM(T4:T7)</f>
        <v>0</v>
      </c>
      <c r="U8" s="56" t="n">
        <f aca="false">SUM(U4:U7)</f>
        <v>0</v>
      </c>
      <c r="V8" s="56" t="n">
        <f aca="false">SUM(V4:V7)</f>
        <v>1</v>
      </c>
      <c r="W8" s="56" t="n">
        <f aca="false">SUM(W4:W7)</f>
        <v>0</v>
      </c>
      <c r="X8" s="56" t="n">
        <f aca="false">SUM(X4:X7)</f>
        <v>3</v>
      </c>
      <c r="Y8" s="56" t="n">
        <f aca="false">SUM(Y4:Y7)</f>
        <v>3</v>
      </c>
      <c r="Z8" s="56" t="n">
        <f aca="false">SUM(Z4:Z7)</f>
        <v>8</v>
      </c>
      <c r="AA8" s="56" t="n">
        <f aca="false">SUM(AA4:AA7)</f>
        <v>0</v>
      </c>
      <c r="AB8" s="56" t="n">
        <f aca="false">SUM(AB4:AB7)</f>
        <v>0</v>
      </c>
      <c r="AC8" s="56" t="n">
        <f aca="false">SUM(AC4:AC7)</f>
        <v>9</v>
      </c>
      <c r="AD8" s="56" t="n">
        <f aca="false">SUM(AD4:AD7)</f>
        <v>0</v>
      </c>
      <c r="AE8" s="56" t="n">
        <f aca="false">SUM(AE4:AE7)</f>
        <v>26</v>
      </c>
      <c r="AF8" s="14" t="n">
        <f aca="false">O8+AE8</f>
        <v>118</v>
      </c>
      <c r="AG8" s="56" t="n">
        <f aca="false">SUM(AG4:AG7)</f>
        <v>1</v>
      </c>
      <c r="AH8" s="56" t="n">
        <f aca="false">SUM(AH4:AH7)</f>
        <v>8</v>
      </c>
    </row>
    <row r="9" customFormat="false" ht="15.75" hidden="false" customHeight="true" outlineLevel="0" collapsed="false">
      <c r="A9" s="54" t="s">
        <v>7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5.75" hidden="false" customHeight="true" outlineLevel="0" collapsed="false">
      <c r="A10" s="54" t="s">
        <v>6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20.25" hidden="false" customHeight="false" outlineLevel="0" collapsed="false">
      <c r="A11" s="57" t="s">
        <v>245</v>
      </c>
      <c r="B11" s="12" t="n">
        <v>5</v>
      </c>
      <c r="C11" s="13" t="n">
        <v>3</v>
      </c>
      <c r="D11" s="13"/>
      <c r="E11" s="13" t="n">
        <v>1</v>
      </c>
      <c r="F11" s="13"/>
      <c r="G11" s="13" t="n">
        <v>1</v>
      </c>
      <c r="H11" s="13" t="n">
        <v>2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4</v>
      </c>
      <c r="N11" s="13"/>
      <c r="O11" s="56" t="n">
        <f aca="false">SUM(B11:N11)</f>
        <v>20</v>
      </c>
      <c r="P11" s="13"/>
      <c r="Q11" s="13"/>
      <c r="R11" s="13" t="n">
        <v>1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n">
        <v>2</v>
      </c>
      <c r="AD11" s="13"/>
      <c r="AE11" s="56" t="n">
        <f aca="false">SUM(P11:AD11)</f>
        <v>3</v>
      </c>
      <c r="AF11" s="14" t="n">
        <f aca="false">O11+AE11</f>
        <v>23</v>
      </c>
      <c r="AG11" s="13"/>
      <c r="AH11" s="13"/>
    </row>
    <row r="12" customFormat="false" ht="12.6" hidden="false" customHeight="true" outlineLevel="0" collapsed="false">
      <c r="A12" s="57" t="s">
        <v>246</v>
      </c>
      <c r="B12" s="12" t="n">
        <v>2</v>
      </c>
      <c r="C12" s="13" t="n">
        <v>5</v>
      </c>
      <c r="D12" s="13" t="n">
        <v>2</v>
      </c>
      <c r="E12" s="13" t="n">
        <v>4</v>
      </c>
      <c r="F12" s="13"/>
      <c r="G12" s="13" t="n">
        <v>4</v>
      </c>
      <c r="H12" s="13" t="n">
        <v>1</v>
      </c>
      <c r="I12" s="13" t="n">
        <v>1</v>
      </c>
      <c r="J12" s="13" t="n">
        <v>1</v>
      </c>
      <c r="K12" s="13" t="n">
        <v>1</v>
      </c>
      <c r="L12" s="13"/>
      <c r="M12" s="13"/>
      <c r="N12" s="13" t="n">
        <v>1</v>
      </c>
      <c r="O12" s="56" t="n">
        <f aca="false">SUM(B12:N12)</f>
        <v>22</v>
      </c>
      <c r="P12" s="13"/>
      <c r="Q12" s="13"/>
      <c r="R12" s="13" t="n">
        <v>1</v>
      </c>
      <c r="S12" s="13"/>
      <c r="T12" s="13"/>
      <c r="U12" s="13"/>
      <c r="V12" s="13"/>
      <c r="W12" s="13"/>
      <c r="X12" s="13" t="n">
        <v>2</v>
      </c>
      <c r="Y12" s="13" t="n">
        <v>1</v>
      </c>
      <c r="Z12" s="13" t="n">
        <v>1</v>
      </c>
      <c r="AA12" s="13" t="n">
        <v>1</v>
      </c>
      <c r="AB12" s="13" t="n">
        <v>1</v>
      </c>
      <c r="AC12" s="13" t="n">
        <v>2</v>
      </c>
      <c r="AD12" s="13"/>
      <c r="AE12" s="56" t="n">
        <f aca="false">SUM(P12:AD12)</f>
        <v>9</v>
      </c>
      <c r="AF12" s="14" t="n">
        <f aca="false">O12+AE12</f>
        <v>31</v>
      </c>
      <c r="AG12" s="13" t="n">
        <v>3</v>
      </c>
      <c r="AH12" s="13"/>
    </row>
    <row r="13" customFormat="false" ht="15.6" hidden="false" customHeight="true" outlineLevel="0" collapsed="false">
      <c r="A13" s="58" t="s">
        <v>247</v>
      </c>
      <c r="B13" s="12" t="n">
        <v>8</v>
      </c>
      <c r="C13" s="13" t="n">
        <v>5</v>
      </c>
      <c r="D13" s="13" t="n">
        <v>1</v>
      </c>
      <c r="E13" s="13"/>
      <c r="F13" s="13" t="n">
        <v>1</v>
      </c>
      <c r="G13" s="13" t="n">
        <v>1</v>
      </c>
      <c r="H13" s="13" t="n">
        <v>5</v>
      </c>
      <c r="I13" s="13"/>
      <c r="J13" s="13"/>
      <c r="K13" s="13" t="n">
        <v>1</v>
      </c>
      <c r="L13" s="13" t="n">
        <v>2</v>
      </c>
      <c r="M13" s="13"/>
      <c r="N13" s="13"/>
      <c r="O13" s="56" t="n">
        <f aca="false">SUM(B13:N13)</f>
        <v>24</v>
      </c>
      <c r="P13" s="13"/>
      <c r="Q13" s="13"/>
      <c r="R13" s="13"/>
      <c r="S13" s="13"/>
      <c r="T13" s="13"/>
      <c r="U13" s="13"/>
      <c r="V13" s="13" t="n">
        <v>1</v>
      </c>
      <c r="W13" s="13"/>
      <c r="X13" s="13"/>
      <c r="Y13" s="13" t="n">
        <v>1</v>
      </c>
      <c r="Z13" s="13" t="n">
        <v>1</v>
      </c>
      <c r="AA13" s="13"/>
      <c r="AB13" s="13"/>
      <c r="AC13" s="13"/>
      <c r="AD13" s="13"/>
      <c r="AE13" s="56" t="n">
        <f aca="false">SUM(P13:AD13)</f>
        <v>3</v>
      </c>
      <c r="AF13" s="14" t="n">
        <f aca="false">O13+AE13</f>
        <v>27</v>
      </c>
      <c r="AG13" s="13"/>
      <c r="AH13" s="13" t="n">
        <v>1</v>
      </c>
    </row>
    <row r="14" customFormat="false" ht="24" hidden="false" customHeight="true" outlineLevel="0" collapsed="false">
      <c r="A14" s="58" t="s">
        <v>248</v>
      </c>
      <c r="B14" s="12" t="n">
        <v>3</v>
      </c>
      <c r="C14" s="13" t="n">
        <v>2</v>
      </c>
      <c r="D14" s="13"/>
      <c r="E14" s="13"/>
      <c r="F14" s="13"/>
      <c r="G14" s="13"/>
      <c r="H14" s="13" t="n">
        <v>1</v>
      </c>
      <c r="I14" s="13"/>
      <c r="J14" s="13"/>
      <c r="K14" s="13"/>
      <c r="L14" s="13"/>
      <c r="M14" s="13"/>
      <c r="N14" s="13"/>
      <c r="O14" s="56" t="n">
        <f aca="false">SUM(B14:N14)</f>
        <v>6</v>
      </c>
      <c r="P14" s="13"/>
      <c r="Q14" s="13"/>
      <c r="R14" s="13"/>
      <c r="S14" s="13"/>
      <c r="T14" s="13"/>
      <c r="U14" s="13"/>
      <c r="V14" s="13" t="n">
        <v>1</v>
      </c>
      <c r="W14" s="13"/>
      <c r="X14" s="13"/>
      <c r="Y14" s="13"/>
      <c r="Z14" s="13"/>
      <c r="AA14" s="13"/>
      <c r="AB14" s="13"/>
      <c r="AC14" s="13"/>
      <c r="AD14" s="13"/>
      <c r="AE14" s="56" t="n">
        <f aca="false">SUM(P14:AD14)</f>
        <v>1</v>
      </c>
      <c r="AF14" s="14" t="n">
        <f aca="false">O14+AE14</f>
        <v>7</v>
      </c>
      <c r="AG14" s="13" t="n">
        <v>1</v>
      </c>
      <c r="AH14" s="13"/>
    </row>
    <row r="15" customFormat="false" ht="15.75" hidden="false" customHeight="false" outlineLevel="0" collapsed="false">
      <c r="A15" s="56"/>
      <c r="B15" s="56" t="n">
        <f aca="false">SUM(B11:B14)</f>
        <v>18</v>
      </c>
      <c r="C15" s="56" t="n">
        <f aca="false">SUM(C11:C14)</f>
        <v>15</v>
      </c>
      <c r="D15" s="56" t="n">
        <f aca="false">SUM(D11:D14)</f>
        <v>3</v>
      </c>
      <c r="E15" s="56" t="n">
        <f aca="false">SUM(E11:E14)</f>
        <v>5</v>
      </c>
      <c r="F15" s="56" t="n">
        <f aca="false">SUM(F11:F14)</f>
        <v>1</v>
      </c>
      <c r="G15" s="56" t="n">
        <f aca="false">SUM(G11:G14)</f>
        <v>6</v>
      </c>
      <c r="H15" s="56" t="n">
        <f aca="false">SUM(H11:H14)</f>
        <v>9</v>
      </c>
      <c r="I15" s="56" t="n">
        <f aca="false">SUM(I11:I14)</f>
        <v>2</v>
      </c>
      <c r="J15" s="56" t="n">
        <f aca="false">SUM(J11:J14)</f>
        <v>2</v>
      </c>
      <c r="K15" s="56" t="n">
        <f aca="false">SUM(K11:K14)</f>
        <v>3</v>
      </c>
      <c r="L15" s="56" t="n">
        <f aca="false">SUM(L11:L14)</f>
        <v>3</v>
      </c>
      <c r="M15" s="56" t="n">
        <f aca="false">SUM(M11:M14)</f>
        <v>4</v>
      </c>
      <c r="N15" s="56" t="n">
        <f aca="false">SUM(N11:N14)</f>
        <v>1</v>
      </c>
      <c r="O15" s="56" t="n">
        <f aca="false">SUM(O11:O14)</f>
        <v>72</v>
      </c>
      <c r="P15" s="56" t="n">
        <f aca="false">SUM(P11:P14)</f>
        <v>0</v>
      </c>
      <c r="Q15" s="56" t="n">
        <f aca="false">SUM(Q11:Q14)</f>
        <v>0</v>
      </c>
      <c r="R15" s="56" t="n">
        <f aca="false">SUM(R11:R14)</f>
        <v>2</v>
      </c>
      <c r="S15" s="56" t="n">
        <f aca="false">SUM(S11:S14)</f>
        <v>0</v>
      </c>
      <c r="T15" s="56" t="n">
        <f aca="false">SUM(T11:T14)</f>
        <v>0</v>
      </c>
      <c r="U15" s="56" t="n">
        <f aca="false">SUM(U11:U14)</f>
        <v>0</v>
      </c>
      <c r="V15" s="56" t="n">
        <f aca="false">SUM(V11:V14)</f>
        <v>2</v>
      </c>
      <c r="W15" s="56" t="n">
        <f aca="false">SUM(W11:W14)</f>
        <v>0</v>
      </c>
      <c r="X15" s="56" t="n">
        <f aca="false">SUM(X11:X14)</f>
        <v>2</v>
      </c>
      <c r="Y15" s="56" t="n">
        <f aca="false">SUM(Y11:Y14)</f>
        <v>2</v>
      </c>
      <c r="Z15" s="56" t="n">
        <f aca="false">SUM(Z11:Z14)</f>
        <v>2</v>
      </c>
      <c r="AA15" s="56" t="n">
        <f aca="false">SUM(AA11:AA14)</f>
        <v>1</v>
      </c>
      <c r="AB15" s="56" t="n">
        <f aca="false">SUM(AB11:AB14)</f>
        <v>1</v>
      </c>
      <c r="AC15" s="56" t="n">
        <f aca="false">SUM(AC11:AC14)</f>
        <v>4</v>
      </c>
      <c r="AD15" s="56" t="n">
        <f aca="false">SUM(AD11:AD14)</f>
        <v>0</v>
      </c>
      <c r="AE15" s="56" t="n">
        <f aca="false">SUM(AE11:AE14)</f>
        <v>16</v>
      </c>
      <c r="AF15" s="14" t="n">
        <f aca="false">O15+AE15</f>
        <v>88</v>
      </c>
      <c r="AG15" s="56" t="n">
        <f aca="false">SUM(AG11:AG14)</f>
        <v>4</v>
      </c>
      <c r="AH15" s="56" t="n">
        <f aca="false">SUM(AH11:AH14)</f>
        <v>1</v>
      </c>
    </row>
    <row r="16" customFormat="false" ht="15.75" hidden="false" customHeight="true" outlineLevel="0" collapsed="false">
      <c r="A16" s="54" t="s">
        <v>7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5.75" hidden="false" customHeight="true" outlineLevel="0" collapsed="false">
      <c r="A17" s="54" t="s">
        <v>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5.75" hidden="false" customHeight="false" outlineLevel="0" collapsed="false">
      <c r="A18" s="30" t="s">
        <v>249</v>
      </c>
      <c r="B18" s="13" t="n">
        <v>4</v>
      </c>
      <c r="C18" s="13" t="n">
        <v>2</v>
      </c>
      <c r="D18" s="13"/>
      <c r="E18" s="13" t="n">
        <v>1</v>
      </c>
      <c r="F18" s="13"/>
      <c r="G18" s="13" t="n">
        <v>1</v>
      </c>
      <c r="H18" s="13" t="n">
        <v>1</v>
      </c>
      <c r="I18" s="13"/>
      <c r="J18" s="13" t="n">
        <v>1</v>
      </c>
      <c r="K18" s="13"/>
      <c r="L18" s="13"/>
      <c r="M18" s="13"/>
      <c r="N18" s="13"/>
      <c r="O18" s="56" t="n">
        <f aca="false">SUM(B18:N18)</f>
        <v>10</v>
      </c>
      <c r="P18" s="13"/>
      <c r="Q18" s="13"/>
      <c r="R18" s="13"/>
      <c r="S18" s="13" t="n">
        <v>1</v>
      </c>
      <c r="T18" s="13"/>
      <c r="U18" s="13"/>
      <c r="V18" s="13" t="n">
        <v>2</v>
      </c>
      <c r="W18" s="13"/>
      <c r="X18" s="13" t="n">
        <v>1</v>
      </c>
      <c r="Y18" s="13"/>
      <c r="Z18" s="13" t="n">
        <v>3</v>
      </c>
      <c r="AA18" s="13"/>
      <c r="AB18" s="13" t="n">
        <v>1</v>
      </c>
      <c r="AC18" s="13" t="n">
        <v>3</v>
      </c>
      <c r="AD18" s="13"/>
      <c r="AE18" s="56" t="n">
        <f aca="false">SUM(P18:AD18)</f>
        <v>11</v>
      </c>
      <c r="AF18" s="14" t="n">
        <f aca="false">O18+AE18</f>
        <v>21</v>
      </c>
      <c r="AG18" s="13" t="n">
        <v>1</v>
      </c>
      <c r="AH18" s="13" t="n">
        <v>2</v>
      </c>
    </row>
    <row r="19" customFormat="false" ht="15.75" hidden="false" customHeight="false" outlineLevel="0" collapsed="false">
      <c r="A19" s="30" t="s">
        <v>250</v>
      </c>
      <c r="B19" s="13"/>
      <c r="C19" s="13" t="n">
        <v>5</v>
      </c>
      <c r="D19" s="13"/>
      <c r="E19" s="13"/>
      <c r="F19" s="13"/>
      <c r="G19" s="13" t="n">
        <v>2</v>
      </c>
      <c r="H19" s="13"/>
      <c r="I19" s="13"/>
      <c r="J19" s="13"/>
      <c r="K19" s="13"/>
      <c r="L19" s="13" t="n">
        <v>1</v>
      </c>
      <c r="M19" s="13"/>
      <c r="N19" s="13"/>
      <c r="O19" s="56" t="n">
        <f aca="false">SUM(B19:N19)</f>
        <v>8</v>
      </c>
      <c r="P19" s="13"/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/>
      <c r="Z19" s="13"/>
      <c r="AA19" s="13"/>
      <c r="AB19" s="13" t="n">
        <v>1</v>
      </c>
      <c r="AC19" s="13" t="n">
        <v>3</v>
      </c>
      <c r="AD19" s="13"/>
      <c r="AE19" s="56" t="n">
        <f aca="false">SUM(P19:AD19)</f>
        <v>6</v>
      </c>
      <c r="AF19" s="14" t="n">
        <f aca="false">O19+AE19</f>
        <v>14</v>
      </c>
      <c r="AG19" s="13"/>
      <c r="AH19" s="13" t="n">
        <v>3</v>
      </c>
    </row>
    <row r="20" customFormat="false" ht="15.75" hidden="false" customHeight="false" outlineLevel="0" collapsed="false">
      <c r="A20" s="30" t="s">
        <v>251</v>
      </c>
      <c r="B20" s="13" t="n">
        <v>1</v>
      </c>
      <c r="C20" s="13" t="n">
        <v>4</v>
      </c>
      <c r="D20" s="13" t="n">
        <v>1</v>
      </c>
      <c r="E20" s="13" t="n">
        <v>2</v>
      </c>
      <c r="F20" s="13"/>
      <c r="G20" s="13"/>
      <c r="H20" s="13" t="n">
        <v>5</v>
      </c>
      <c r="I20" s="13"/>
      <c r="J20" s="13"/>
      <c r="K20" s="13" t="n">
        <v>2</v>
      </c>
      <c r="L20" s="13"/>
      <c r="M20" s="13"/>
      <c r="N20" s="13"/>
      <c r="O20" s="56" t="n">
        <f aca="false">SUM(B20:N20)</f>
        <v>15</v>
      </c>
      <c r="P20" s="13"/>
      <c r="Q20" s="13"/>
      <c r="R20" s="13" t="n">
        <v>1</v>
      </c>
      <c r="S20" s="13" t="n">
        <v>1</v>
      </c>
      <c r="T20" s="13"/>
      <c r="U20" s="13"/>
      <c r="V20" s="13" t="n">
        <v>1</v>
      </c>
      <c r="W20" s="13"/>
      <c r="X20" s="13"/>
      <c r="Y20" s="13"/>
      <c r="Z20" s="13"/>
      <c r="AA20" s="13"/>
      <c r="AB20" s="13"/>
      <c r="AC20" s="13" t="n">
        <v>2</v>
      </c>
      <c r="AD20" s="13"/>
      <c r="AE20" s="56" t="n">
        <f aca="false">SUM(P20:AD20)</f>
        <v>5</v>
      </c>
      <c r="AF20" s="14" t="n">
        <f aca="false">O20+AE20</f>
        <v>20</v>
      </c>
      <c r="AG20" s="13"/>
      <c r="AH20" s="13"/>
    </row>
    <row r="21" customFormat="false" ht="15.75" hidden="false" customHeight="false" outlineLevel="0" collapsed="false">
      <c r="A21" s="30" t="s">
        <v>252</v>
      </c>
      <c r="B21" s="13" t="n">
        <v>1</v>
      </c>
      <c r="C21" s="13" t="n">
        <v>5</v>
      </c>
      <c r="D21" s="13" t="n">
        <v>1</v>
      </c>
      <c r="E21" s="13" t="n">
        <v>1</v>
      </c>
      <c r="F21" s="13"/>
      <c r="G21" s="13" t="n">
        <v>1</v>
      </c>
      <c r="H21" s="13"/>
      <c r="I21" s="13"/>
      <c r="J21" s="13"/>
      <c r="K21" s="13"/>
      <c r="L21" s="13"/>
      <c r="M21" s="13" t="n">
        <v>1</v>
      </c>
      <c r="N21" s="13"/>
      <c r="O21" s="56" t="n">
        <f aca="false">SUM(B21:N21)</f>
        <v>10</v>
      </c>
      <c r="P21" s="13"/>
      <c r="Q21" s="13"/>
      <c r="R21" s="13"/>
      <c r="S21" s="13"/>
      <c r="T21" s="13"/>
      <c r="U21" s="13"/>
      <c r="V21" s="13"/>
      <c r="W21" s="13" t="n">
        <v>1</v>
      </c>
      <c r="X21" s="13"/>
      <c r="Y21" s="13" t="n">
        <v>1</v>
      </c>
      <c r="Z21" s="13"/>
      <c r="AA21" s="13"/>
      <c r="AB21" s="13"/>
      <c r="AC21" s="13" t="n">
        <v>4</v>
      </c>
      <c r="AD21" s="13"/>
      <c r="AE21" s="56" t="n">
        <f aca="false">SUM(P21:AD21)</f>
        <v>6</v>
      </c>
      <c r="AF21" s="14" t="n">
        <f aca="false">O21+AE21</f>
        <v>16</v>
      </c>
      <c r="AG21" s="13" t="n">
        <v>1</v>
      </c>
      <c r="AH21" s="13"/>
    </row>
    <row r="22" customFormat="false" ht="15.75" hidden="false" customHeight="false" outlineLevel="0" collapsed="false">
      <c r="A22" s="30" t="s">
        <v>253</v>
      </c>
      <c r="B22" s="13" t="n">
        <v>5</v>
      </c>
      <c r="C22" s="13" t="n">
        <v>1</v>
      </c>
      <c r="D22" s="13" t="n">
        <v>3</v>
      </c>
      <c r="E22" s="13"/>
      <c r="F22" s="13"/>
      <c r="G22" s="13"/>
      <c r="H22" s="13"/>
      <c r="I22" s="13" t="n">
        <v>1</v>
      </c>
      <c r="J22" s="13" t="n">
        <v>1</v>
      </c>
      <c r="K22" s="13" t="n">
        <v>1</v>
      </c>
      <c r="L22" s="13"/>
      <c r="M22" s="13" t="n">
        <v>1</v>
      </c>
      <c r="N22" s="13" t="n">
        <v>1</v>
      </c>
      <c r="O22" s="56" t="n">
        <f aca="false">SUM(B22:N22)</f>
        <v>14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3</v>
      </c>
      <c r="AA22" s="13"/>
      <c r="AB22" s="13" t="n">
        <v>1</v>
      </c>
      <c r="AC22" s="13" t="n">
        <v>6</v>
      </c>
      <c r="AD22" s="13"/>
      <c r="AE22" s="56" t="n">
        <f aca="false">SUM(P22:AD22)</f>
        <v>10</v>
      </c>
      <c r="AF22" s="14" t="n">
        <f aca="false">O22+AE22</f>
        <v>24</v>
      </c>
      <c r="AG22" s="13" t="n">
        <v>2</v>
      </c>
      <c r="AH22" s="13" t="n">
        <v>1</v>
      </c>
    </row>
    <row r="23" customFormat="false" ht="15.75" hidden="false" customHeight="false" outlineLevel="0" collapsed="false">
      <c r="A23" s="30" t="s">
        <v>254</v>
      </c>
      <c r="B23" s="13" t="n">
        <v>1</v>
      </c>
      <c r="C23" s="13" t="n">
        <v>3</v>
      </c>
      <c r="D23" s="13"/>
      <c r="E23" s="13" t="n">
        <v>2</v>
      </c>
      <c r="F23" s="13"/>
      <c r="G23" s="13" t="n">
        <v>2</v>
      </c>
      <c r="H23" s="13" t="n">
        <v>1</v>
      </c>
      <c r="I23" s="13"/>
      <c r="J23" s="13"/>
      <c r="K23" s="13" t="n">
        <v>1</v>
      </c>
      <c r="L23" s="13" t="n">
        <v>1</v>
      </c>
      <c r="M23" s="13"/>
      <c r="N23" s="13"/>
      <c r="O23" s="56" t="n">
        <f aca="false">SUM(B23:N23)</f>
        <v>11</v>
      </c>
      <c r="P23" s="13"/>
      <c r="Q23" s="13"/>
      <c r="R23" s="13"/>
      <c r="S23" s="13"/>
      <c r="T23" s="13"/>
      <c r="U23" s="13"/>
      <c r="V23" s="13" t="n">
        <v>2</v>
      </c>
      <c r="W23" s="13"/>
      <c r="X23" s="13"/>
      <c r="Y23" s="13"/>
      <c r="Z23" s="13"/>
      <c r="AA23" s="13"/>
      <c r="AB23" s="13" t="n">
        <v>1</v>
      </c>
      <c r="AC23" s="13" t="n">
        <v>2</v>
      </c>
      <c r="AD23" s="13"/>
      <c r="AE23" s="56" t="n">
        <f aca="false">SUM(P23:AD23)</f>
        <v>5</v>
      </c>
      <c r="AF23" s="14" t="n">
        <f aca="false">O23+AE23</f>
        <v>16</v>
      </c>
      <c r="AG23" s="13" t="n">
        <v>1</v>
      </c>
      <c r="AH23" s="13" t="n">
        <v>1</v>
      </c>
    </row>
    <row r="24" customFormat="false" ht="15.75" hidden="false" customHeight="false" outlineLevel="0" collapsed="false">
      <c r="A24" s="30" t="s">
        <v>255</v>
      </c>
      <c r="B24" s="13" t="n">
        <v>4</v>
      </c>
      <c r="C24" s="13"/>
      <c r="D24" s="13" t="n">
        <v>1</v>
      </c>
      <c r="E24" s="13"/>
      <c r="F24" s="13"/>
      <c r="G24" s="13" t="n">
        <v>1</v>
      </c>
      <c r="H24" s="13" t="n">
        <v>3</v>
      </c>
      <c r="I24" s="13"/>
      <c r="J24" s="13"/>
      <c r="K24" s="13" t="n">
        <v>1</v>
      </c>
      <c r="L24" s="13"/>
      <c r="M24" s="13"/>
      <c r="N24" s="13"/>
      <c r="O24" s="56" t="n">
        <f aca="false">SUM(B24:N24)</f>
        <v>10</v>
      </c>
      <c r="P24" s="13"/>
      <c r="Q24" s="13"/>
      <c r="R24" s="13" t="n">
        <v>1</v>
      </c>
      <c r="S24" s="13"/>
      <c r="T24" s="13"/>
      <c r="U24" s="13"/>
      <c r="V24" s="13" t="n">
        <v>1</v>
      </c>
      <c r="W24" s="13"/>
      <c r="X24" s="13"/>
      <c r="Y24" s="13"/>
      <c r="Z24" s="13"/>
      <c r="AA24" s="13"/>
      <c r="AB24" s="13"/>
      <c r="AC24" s="13" t="n">
        <v>4</v>
      </c>
      <c r="AD24" s="13"/>
      <c r="AE24" s="56" t="n">
        <f aca="false">SUM(P24:AD24)</f>
        <v>6</v>
      </c>
      <c r="AF24" s="14" t="n">
        <f aca="false">O24+AE24</f>
        <v>16</v>
      </c>
      <c r="AG24" s="13" t="n">
        <v>1</v>
      </c>
      <c r="AH24" s="13" t="n">
        <v>2</v>
      </c>
    </row>
    <row r="25" customFormat="false" ht="15.75" hidden="false" customHeight="false" outlineLevel="0" collapsed="false">
      <c r="A25" s="56" t="s">
        <v>71</v>
      </c>
      <c r="B25" s="59" t="n">
        <f aca="false">SUM(B18:B24)</f>
        <v>16</v>
      </c>
      <c r="C25" s="59" t="n">
        <f aca="false">SUM(C18:C24)</f>
        <v>20</v>
      </c>
      <c r="D25" s="59" t="n">
        <f aca="false">SUM(D18:D24)</f>
        <v>6</v>
      </c>
      <c r="E25" s="59" t="n">
        <f aca="false">SUM(E18:E24)</f>
        <v>6</v>
      </c>
      <c r="F25" s="59" t="n">
        <f aca="false">SUM(F18:F24)</f>
        <v>0</v>
      </c>
      <c r="G25" s="59" t="n">
        <f aca="false">SUM(G18:G24)</f>
        <v>7</v>
      </c>
      <c r="H25" s="59" t="n">
        <f aca="false">SUM(H18:H24)</f>
        <v>10</v>
      </c>
      <c r="I25" s="59" t="n">
        <f aca="false">SUM(I18:I24)</f>
        <v>1</v>
      </c>
      <c r="J25" s="59" t="n">
        <f aca="false">SUM(J18:J24)</f>
        <v>2</v>
      </c>
      <c r="K25" s="59" t="n">
        <f aca="false">SUM(K18:K24)</f>
        <v>5</v>
      </c>
      <c r="L25" s="59" t="n">
        <f aca="false">SUM(L18:L24)</f>
        <v>2</v>
      </c>
      <c r="M25" s="59" t="n">
        <f aca="false">SUM(M18:M24)</f>
        <v>2</v>
      </c>
      <c r="N25" s="59" t="n">
        <f aca="false">SUM(N18:N24)</f>
        <v>1</v>
      </c>
      <c r="O25" s="59" t="n">
        <f aca="false">SUM(O18:O24)</f>
        <v>78</v>
      </c>
      <c r="P25" s="59" t="n">
        <f aca="false">SUM(P18:P24)</f>
        <v>0</v>
      </c>
      <c r="Q25" s="59" t="n">
        <f aca="false">SUM(Q18:Q24)</f>
        <v>0</v>
      </c>
      <c r="R25" s="59" t="n">
        <f aca="false">SUM(R18:R24)</f>
        <v>2</v>
      </c>
      <c r="S25" s="59" t="n">
        <f aca="false">SUM(S18:S24)</f>
        <v>3</v>
      </c>
      <c r="T25" s="59" t="n">
        <f aca="false">SUM(T18:T24)</f>
        <v>0</v>
      </c>
      <c r="U25" s="59" t="n">
        <f aca="false">SUM(U18:U24)</f>
        <v>0</v>
      </c>
      <c r="V25" s="59" t="n">
        <f aca="false">SUM(V18:V24)</f>
        <v>7</v>
      </c>
      <c r="W25" s="59" t="n">
        <f aca="false">SUM(W18:W24)</f>
        <v>1</v>
      </c>
      <c r="X25" s="59" t="n">
        <f aca="false">SUM(X18:X24)</f>
        <v>1</v>
      </c>
      <c r="Y25" s="59" t="n">
        <f aca="false">SUM(Y18:Y24)</f>
        <v>1</v>
      </c>
      <c r="Z25" s="59" t="n">
        <f aca="false">SUM(Z18:Z24)</f>
        <v>6</v>
      </c>
      <c r="AA25" s="59" t="n">
        <f aca="false">SUM(AA18:AA24)</f>
        <v>0</v>
      </c>
      <c r="AB25" s="59" t="n">
        <f aca="false">SUM(AB18:AB24)</f>
        <v>4</v>
      </c>
      <c r="AC25" s="59" t="n">
        <f aca="false">SUM(AC18:AC24)</f>
        <v>24</v>
      </c>
      <c r="AD25" s="59" t="n">
        <f aca="false">SUM(AD18:AD24)</f>
        <v>0</v>
      </c>
      <c r="AE25" s="59" t="n">
        <f aca="false">SUM(AE18:AE24)</f>
        <v>49</v>
      </c>
      <c r="AF25" s="60" t="n">
        <f aca="false">O25+AE25</f>
        <v>127</v>
      </c>
      <c r="AG25" s="59" t="n">
        <f aca="false">SUM(AG18:AG24)</f>
        <v>6</v>
      </c>
      <c r="AH25" s="56" t="n">
        <f aca="false">SUM(AH18:AH24)</f>
        <v>9</v>
      </c>
    </row>
    <row r="26" customFormat="false" ht="15.75" hidden="false" customHeight="true" outlineLevel="0" collapsed="false">
      <c r="A26" s="54" t="s">
        <v>8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5.75" hidden="false" customHeight="true" outlineLevel="0" collapsed="false">
      <c r="A27" s="54" t="s">
        <v>7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5.75" hidden="false" customHeight="false" outlineLevel="0" collapsed="false">
      <c r="A28" s="30" t="s">
        <v>256</v>
      </c>
      <c r="B28" s="13" t="n">
        <v>15</v>
      </c>
      <c r="C28" s="13" t="n">
        <v>9</v>
      </c>
      <c r="D28" s="13" t="n">
        <v>3</v>
      </c>
      <c r="E28" s="13" t="n">
        <v>6</v>
      </c>
      <c r="F28" s="13" t="n">
        <v>3</v>
      </c>
      <c r="G28" s="13" t="n">
        <v>1</v>
      </c>
      <c r="H28" s="13" t="n">
        <v>3</v>
      </c>
      <c r="I28" s="13" t="n">
        <v>3</v>
      </c>
      <c r="J28" s="13"/>
      <c r="K28" s="13" t="n">
        <v>1</v>
      </c>
      <c r="L28" s="13" t="n">
        <v>2</v>
      </c>
      <c r="M28" s="13" t="n">
        <v>1</v>
      </c>
      <c r="N28" s="13"/>
      <c r="O28" s="56" t="n">
        <f aca="false">SUM(B28:N28)</f>
        <v>47</v>
      </c>
      <c r="P28" s="13" t="n">
        <v>1</v>
      </c>
      <c r="Q28" s="13"/>
      <c r="R28" s="13"/>
      <c r="S28" s="13" t="n">
        <v>4</v>
      </c>
      <c r="T28" s="13"/>
      <c r="U28" s="13"/>
      <c r="V28" s="13" t="n">
        <v>1</v>
      </c>
      <c r="W28" s="13"/>
      <c r="X28" s="13" t="n">
        <v>3</v>
      </c>
      <c r="Y28" s="13"/>
      <c r="Z28" s="13" t="n">
        <v>6</v>
      </c>
      <c r="AA28" s="13"/>
      <c r="AB28" s="13" t="n">
        <v>1</v>
      </c>
      <c r="AC28" s="13" t="n">
        <v>5</v>
      </c>
      <c r="AD28" s="13"/>
      <c r="AE28" s="56" t="n">
        <f aca="false">SUM(P28:AD28)</f>
        <v>21</v>
      </c>
      <c r="AF28" s="14" t="n">
        <f aca="false">O28+AE28</f>
        <v>68</v>
      </c>
      <c r="AG28" s="13" t="n">
        <v>3</v>
      </c>
      <c r="AH28" s="13" t="n">
        <v>3</v>
      </c>
    </row>
    <row r="29" customFormat="false" ht="15.75" hidden="false" customHeight="false" outlineLevel="0" collapsed="false">
      <c r="A29" s="30" t="s">
        <v>257</v>
      </c>
      <c r="B29" s="13"/>
      <c r="C29" s="13" t="n">
        <v>1</v>
      </c>
      <c r="D29" s="13" t="n">
        <v>1</v>
      </c>
      <c r="E29" s="13"/>
      <c r="F29" s="13"/>
      <c r="G29" s="13"/>
      <c r="H29" s="13" t="n">
        <v>2</v>
      </c>
      <c r="I29" s="13" t="n">
        <v>1</v>
      </c>
      <c r="J29" s="13"/>
      <c r="K29" s="13"/>
      <c r="L29" s="13"/>
      <c r="M29" s="13"/>
      <c r="N29" s="13"/>
      <c r="O29" s="56" t="n">
        <f aca="false">SUM(B29:N29)</f>
        <v>5</v>
      </c>
      <c r="P29" s="13"/>
      <c r="Q29" s="13"/>
      <c r="R29" s="13"/>
      <c r="S29" s="13"/>
      <c r="T29" s="13"/>
      <c r="U29" s="13"/>
      <c r="V29" s="13"/>
      <c r="W29" s="13"/>
      <c r="X29" s="13"/>
      <c r="Y29" s="13" t="n">
        <v>1</v>
      </c>
      <c r="Z29" s="13"/>
      <c r="AA29" s="13"/>
      <c r="AB29" s="13"/>
      <c r="AC29" s="13"/>
      <c r="AD29" s="13"/>
      <c r="AE29" s="56" t="n">
        <f aca="false">SUM(P29:AD29)</f>
        <v>1</v>
      </c>
      <c r="AF29" s="14" t="n">
        <f aca="false">O29+AE29</f>
        <v>6</v>
      </c>
      <c r="AG29" s="13" t="n">
        <v>1</v>
      </c>
      <c r="AH29" s="13" t="n">
        <v>1</v>
      </c>
    </row>
    <row r="30" customFormat="false" ht="15.75" hidden="false" customHeight="false" outlineLevel="0" collapsed="false">
      <c r="A30" s="30" t="s">
        <v>258</v>
      </c>
      <c r="B30" s="13" t="n">
        <v>6</v>
      </c>
      <c r="C30" s="13" t="n">
        <v>9</v>
      </c>
      <c r="D30" s="13"/>
      <c r="E30" s="13" t="n">
        <v>2</v>
      </c>
      <c r="F30" s="13"/>
      <c r="G30" s="13"/>
      <c r="H30" s="13" t="n">
        <v>1</v>
      </c>
      <c r="I30" s="13"/>
      <c r="J30" s="13" t="n">
        <v>2</v>
      </c>
      <c r="K30" s="13" t="n">
        <v>1</v>
      </c>
      <c r="L30" s="13" t="n">
        <v>1</v>
      </c>
      <c r="M30" s="13" t="n">
        <v>1</v>
      </c>
      <c r="N30" s="13"/>
      <c r="O30" s="56" t="n">
        <f aca="false">SUM(B30:N30)</f>
        <v>23</v>
      </c>
      <c r="P30" s="13" t="n">
        <v>1</v>
      </c>
      <c r="Q30" s="13" t="n">
        <v>1</v>
      </c>
      <c r="R30" s="13"/>
      <c r="S30" s="13" t="n">
        <v>2</v>
      </c>
      <c r="T30" s="13"/>
      <c r="U30" s="13"/>
      <c r="V30" s="13"/>
      <c r="W30" s="13"/>
      <c r="X30" s="13" t="n">
        <v>1</v>
      </c>
      <c r="Y30" s="13"/>
      <c r="Z30" s="13" t="n">
        <v>3</v>
      </c>
      <c r="AA30" s="13"/>
      <c r="AB30" s="13"/>
      <c r="AC30" s="13" t="n">
        <v>9</v>
      </c>
      <c r="AD30" s="13"/>
      <c r="AE30" s="56" t="n">
        <f aca="false">SUM(P30:AD30)</f>
        <v>17</v>
      </c>
      <c r="AF30" s="14" t="n">
        <f aca="false">O30+AE30</f>
        <v>40</v>
      </c>
      <c r="AG30" s="13" t="n">
        <v>2</v>
      </c>
      <c r="AH30" s="13"/>
    </row>
    <row r="31" customFormat="false" ht="15.75" hidden="false" customHeight="false" outlineLevel="0" collapsed="false">
      <c r="A31" s="30" t="s">
        <v>259</v>
      </c>
      <c r="B31" s="13" t="n">
        <v>3</v>
      </c>
      <c r="C31" s="13" t="n">
        <v>5</v>
      </c>
      <c r="D31" s="13"/>
      <c r="E31" s="13" t="n">
        <v>3</v>
      </c>
      <c r="F31" s="13" t="n">
        <v>2</v>
      </c>
      <c r="G31" s="13"/>
      <c r="H31" s="13"/>
      <c r="I31" s="13"/>
      <c r="J31" s="13"/>
      <c r="K31" s="13" t="n">
        <v>2</v>
      </c>
      <c r="L31" s="13" t="n">
        <v>2</v>
      </c>
      <c r="M31" s="13" t="n">
        <v>1</v>
      </c>
      <c r="N31" s="13"/>
      <c r="O31" s="56" t="n">
        <f aca="false">SUM(B31:N31)</f>
        <v>18</v>
      </c>
      <c r="P31" s="13"/>
      <c r="Q31" s="13"/>
      <c r="R31" s="13"/>
      <c r="S31" s="13"/>
      <c r="T31" s="13"/>
      <c r="U31" s="13"/>
      <c r="V31" s="13" t="n">
        <v>1</v>
      </c>
      <c r="W31" s="13"/>
      <c r="X31" s="13"/>
      <c r="Y31" s="13"/>
      <c r="Z31" s="13"/>
      <c r="AA31" s="13"/>
      <c r="AB31" s="13"/>
      <c r="AC31" s="13" t="n">
        <v>5</v>
      </c>
      <c r="AD31" s="13"/>
      <c r="AE31" s="56" t="n">
        <f aca="false">SUM(P31:AD31)</f>
        <v>6</v>
      </c>
      <c r="AF31" s="14" t="n">
        <f aca="false">O31+AE31</f>
        <v>24</v>
      </c>
      <c r="AG31" s="13"/>
      <c r="AH31" s="13" t="n">
        <v>1</v>
      </c>
    </row>
    <row r="32" customFormat="false" ht="15.75" hidden="false" customHeight="false" outlineLevel="0" collapsed="false">
      <c r="A32" s="30" t="s">
        <v>260</v>
      </c>
      <c r="B32" s="13" t="n">
        <v>3</v>
      </c>
      <c r="C32" s="13" t="n">
        <v>2</v>
      </c>
      <c r="D32" s="13" t="n">
        <v>2</v>
      </c>
      <c r="E32" s="13"/>
      <c r="F32" s="13"/>
      <c r="G32" s="13"/>
      <c r="H32" s="13" t="n">
        <v>3</v>
      </c>
      <c r="I32" s="13" t="n">
        <v>1</v>
      </c>
      <c r="J32" s="13" t="n">
        <v>1</v>
      </c>
      <c r="K32" s="13"/>
      <c r="L32" s="13"/>
      <c r="M32" s="13" t="n">
        <v>3</v>
      </c>
      <c r="N32" s="13"/>
      <c r="O32" s="56" t="n">
        <f aca="false">SUM(B32:N32)</f>
        <v>15</v>
      </c>
      <c r="P32" s="13"/>
      <c r="Q32" s="13"/>
      <c r="R32" s="13"/>
      <c r="S32" s="13"/>
      <c r="T32" s="13"/>
      <c r="U32" s="13"/>
      <c r="V32" s="13"/>
      <c r="W32" s="13"/>
      <c r="X32" s="13" t="n">
        <v>1</v>
      </c>
      <c r="Y32" s="13"/>
      <c r="Z32" s="13" t="n">
        <v>1</v>
      </c>
      <c r="AA32" s="13"/>
      <c r="AB32" s="13"/>
      <c r="AC32" s="13"/>
      <c r="AD32" s="13"/>
      <c r="AE32" s="56" t="n">
        <f aca="false">SUM(P32:AD32)</f>
        <v>2</v>
      </c>
      <c r="AF32" s="14" t="n">
        <f aca="false">O32+AE32</f>
        <v>17</v>
      </c>
      <c r="AG32" s="13"/>
      <c r="AH32" s="13"/>
    </row>
    <row r="33" customFormat="false" ht="15.75" hidden="false" customHeight="true" outlineLevel="0" collapsed="false">
      <c r="A33" s="54" t="s">
        <v>9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5.75" hidden="false" customHeight="false" outlineLevel="0" collapsed="false">
      <c r="A34" s="30" t="s">
        <v>261</v>
      </c>
      <c r="B34" s="13" t="n">
        <v>4</v>
      </c>
      <c r="C34" s="13" t="n">
        <v>1</v>
      </c>
      <c r="D34" s="13" t="n">
        <v>2</v>
      </c>
      <c r="E34" s="13" t="n">
        <v>3</v>
      </c>
      <c r="F34" s="13" t="n">
        <v>2</v>
      </c>
      <c r="G34" s="13" t="n">
        <v>3</v>
      </c>
      <c r="H34" s="13" t="n">
        <v>1</v>
      </c>
      <c r="I34" s="13"/>
      <c r="J34" s="13"/>
      <c r="K34" s="13" t="n">
        <v>2</v>
      </c>
      <c r="L34" s="13"/>
      <c r="M34" s="13"/>
      <c r="N34" s="13"/>
      <c r="O34" s="56" t="n">
        <f aca="false">SUM(B34:N34)</f>
        <v>18</v>
      </c>
      <c r="P34" s="13"/>
      <c r="Q34" s="13"/>
      <c r="R34" s="13"/>
      <c r="S34" s="13"/>
      <c r="T34" s="13"/>
      <c r="U34" s="13"/>
      <c r="V34" s="13"/>
      <c r="W34" s="13"/>
      <c r="X34" s="13"/>
      <c r="Y34" s="13" t="n">
        <v>1</v>
      </c>
      <c r="Z34" s="13" t="n">
        <v>2</v>
      </c>
      <c r="AA34" s="13"/>
      <c r="AB34" s="13"/>
      <c r="AC34" s="13"/>
      <c r="AD34" s="13"/>
      <c r="AE34" s="56" t="n">
        <f aca="false">SUM(P34:AD34)</f>
        <v>3</v>
      </c>
      <c r="AF34" s="14" t="n">
        <f aca="false">O34+AE34</f>
        <v>21</v>
      </c>
      <c r="AG34" s="13"/>
      <c r="AH34" s="13" t="n">
        <v>3</v>
      </c>
    </row>
    <row r="35" customFormat="false" ht="15.75" hidden="false" customHeight="false" outlineLevel="0" collapsed="false">
      <c r="A35" s="30" t="s">
        <v>262</v>
      </c>
      <c r="B35" s="13" t="n">
        <v>1</v>
      </c>
      <c r="C35" s="13" t="n">
        <v>3</v>
      </c>
      <c r="D35" s="13"/>
      <c r="E35" s="13" t="n">
        <v>1</v>
      </c>
      <c r="F35" s="13" t="n">
        <v>1</v>
      </c>
      <c r="G35" s="13" t="n">
        <v>1</v>
      </c>
      <c r="H35" s="13" t="n">
        <v>1</v>
      </c>
      <c r="I35" s="13" t="n">
        <v>4</v>
      </c>
      <c r="J35" s="13"/>
      <c r="K35" s="13" t="n">
        <v>2</v>
      </c>
      <c r="L35" s="13"/>
      <c r="M35" s="13"/>
      <c r="N35" s="13"/>
      <c r="O35" s="56" t="n">
        <f aca="false">SUM(B35:N35)</f>
        <v>14</v>
      </c>
      <c r="P35" s="13"/>
      <c r="Q35" s="13"/>
      <c r="R35" s="13"/>
      <c r="S35" s="13" t="n">
        <v>1</v>
      </c>
      <c r="T35" s="13"/>
      <c r="U35" s="13"/>
      <c r="V35" s="13"/>
      <c r="W35" s="13"/>
      <c r="X35" s="13" t="n">
        <v>1</v>
      </c>
      <c r="Y35" s="13" t="n">
        <v>4</v>
      </c>
      <c r="Z35" s="13"/>
      <c r="AA35" s="13"/>
      <c r="AB35" s="13"/>
      <c r="AC35" s="13" t="n">
        <v>2</v>
      </c>
      <c r="AD35" s="13"/>
      <c r="AE35" s="56" t="n">
        <f aca="false">SUM(P35:AD35)</f>
        <v>8</v>
      </c>
      <c r="AF35" s="14" t="n">
        <f aca="false">O35+AE35</f>
        <v>22</v>
      </c>
      <c r="AG35" s="13"/>
      <c r="AH35" s="13"/>
    </row>
    <row r="36" customFormat="false" ht="15.75" hidden="false" customHeight="false" outlineLevel="0" collapsed="false">
      <c r="A36" s="30" t="s">
        <v>263</v>
      </c>
      <c r="B36" s="13"/>
      <c r="C36" s="13" t="n">
        <v>2</v>
      </c>
      <c r="D36" s="13"/>
      <c r="E36" s="13" t="n">
        <v>2</v>
      </c>
      <c r="F36" s="13"/>
      <c r="G36" s="13"/>
      <c r="H36" s="13"/>
      <c r="I36" s="13" t="n">
        <v>1</v>
      </c>
      <c r="J36" s="13" t="n">
        <v>1</v>
      </c>
      <c r="K36" s="13" t="n">
        <v>1</v>
      </c>
      <c r="L36" s="13"/>
      <c r="M36" s="13"/>
      <c r="N36" s="13"/>
      <c r="O36" s="56" t="n">
        <f aca="false">SUM(B36:N36)</f>
        <v>7</v>
      </c>
      <c r="P36" s="13"/>
      <c r="Q36" s="13"/>
      <c r="R36" s="13"/>
      <c r="S36" s="13" t="n">
        <v>1</v>
      </c>
      <c r="T36" s="13"/>
      <c r="U36" s="13"/>
      <c r="V36" s="13"/>
      <c r="W36" s="13"/>
      <c r="X36" s="13"/>
      <c r="Y36" s="13"/>
      <c r="Z36" s="13" t="n">
        <v>3</v>
      </c>
      <c r="AA36" s="13"/>
      <c r="AB36" s="13"/>
      <c r="AC36" s="13"/>
      <c r="AD36" s="13"/>
      <c r="AE36" s="56" t="n">
        <f aca="false">SUM(P36:AD36)</f>
        <v>4</v>
      </c>
      <c r="AF36" s="14" t="n">
        <f aca="false">O36+AE36</f>
        <v>11</v>
      </c>
      <c r="AG36" s="13" t="n">
        <v>1</v>
      </c>
      <c r="AH36" s="13" t="n">
        <v>1</v>
      </c>
    </row>
    <row r="37" customFormat="false" ht="15.75" hidden="false" customHeight="false" outlineLevel="0" collapsed="false">
      <c r="A37" s="30" t="s">
        <v>264</v>
      </c>
      <c r="B37" s="13" t="n">
        <v>3</v>
      </c>
      <c r="C37" s="13"/>
      <c r="D37" s="13"/>
      <c r="E37" s="13"/>
      <c r="F37" s="13"/>
      <c r="G37" s="13" t="n">
        <v>4</v>
      </c>
      <c r="H37" s="13"/>
      <c r="I37" s="13"/>
      <c r="J37" s="13"/>
      <c r="K37" s="13" t="n">
        <v>1</v>
      </c>
      <c r="L37" s="13"/>
      <c r="M37" s="13"/>
      <c r="N37" s="13" t="n">
        <v>2</v>
      </c>
      <c r="O37" s="56" t="n">
        <f aca="false">SUM(B37:N37)</f>
        <v>10</v>
      </c>
      <c r="P37" s="13"/>
      <c r="Q37" s="13"/>
      <c r="R37" s="13"/>
      <c r="S37" s="13" t="n">
        <v>1</v>
      </c>
      <c r="T37" s="13"/>
      <c r="U37" s="13"/>
      <c r="V37" s="13"/>
      <c r="W37" s="13"/>
      <c r="X37" s="13" t="n">
        <v>1</v>
      </c>
      <c r="Y37" s="13"/>
      <c r="Z37" s="13" t="n">
        <v>1</v>
      </c>
      <c r="AA37" s="13" t="n">
        <v>1</v>
      </c>
      <c r="AB37" s="13" t="n">
        <v>2</v>
      </c>
      <c r="AC37" s="13" t="n">
        <v>1</v>
      </c>
      <c r="AD37" s="13"/>
      <c r="AE37" s="56" t="n">
        <f aca="false">SUM(P37:AD37)</f>
        <v>7</v>
      </c>
      <c r="AF37" s="14" t="n">
        <f aca="false">O37+AE37</f>
        <v>17</v>
      </c>
      <c r="AG37" s="13" t="n">
        <v>3</v>
      </c>
      <c r="AH37" s="13"/>
    </row>
    <row r="38" customFormat="false" ht="15.75" hidden="false" customHeight="false" outlineLevel="0" collapsed="false">
      <c r="A38" s="56" t="s">
        <v>71</v>
      </c>
      <c r="B38" s="56" t="n">
        <f aca="false">SUM(B28:B32)+SUM(B34:B37)</f>
        <v>35</v>
      </c>
      <c r="C38" s="56" t="n">
        <f aca="false">SUM(C28:C32)+SUM(C34:C37)</f>
        <v>32</v>
      </c>
      <c r="D38" s="56" t="n">
        <f aca="false">SUM(D28:D32)+SUM(D34:D37)</f>
        <v>8</v>
      </c>
      <c r="E38" s="56" t="n">
        <f aca="false">SUM(E28:E32)+SUM(E34:E37)</f>
        <v>17</v>
      </c>
      <c r="F38" s="56" t="n">
        <f aca="false">SUM(F28:F32)+SUM(F34:F37)</f>
        <v>8</v>
      </c>
      <c r="G38" s="56" t="n">
        <f aca="false">SUM(G28:G32)+SUM(G34:G37)</f>
        <v>9</v>
      </c>
      <c r="H38" s="56" t="n">
        <f aca="false">SUM(H28:H32)+SUM(H34:H37)</f>
        <v>11</v>
      </c>
      <c r="I38" s="56" t="n">
        <f aca="false">SUM(I28:I32)+SUM(I34:I37)</f>
        <v>10</v>
      </c>
      <c r="J38" s="56" t="n">
        <f aca="false">SUM(J28:J32)+SUM(J34:J37)</f>
        <v>4</v>
      </c>
      <c r="K38" s="56" t="n">
        <f aca="false">SUM(K28:K32)+SUM(K34:K37)</f>
        <v>10</v>
      </c>
      <c r="L38" s="56" t="n">
        <f aca="false">SUM(L28:L32)+SUM(L34:L37)</f>
        <v>5</v>
      </c>
      <c r="M38" s="56" t="n">
        <f aca="false">SUM(M28:M32)+SUM(M34:M37)</f>
        <v>6</v>
      </c>
      <c r="N38" s="56" t="n">
        <f aca="false">SUM(N28:N32)+SUM(N34:N37)</f>
        <v>2</v>
      </c>
      <c r="O38" s="56" t="n">
        <f aca="false">SUM(O28:O32)+SUM(O34:O37)</f>
        <v>157</v>
      </c>
      <c r="P38" s="56" t="n">
        <f aca="false">SUM(P28:P32)+SUM(P34:P37)</f>
        <v>2</v>
      </c>
      <c r="Q38" s="56" t="n">
        <f aca="false">SUM(Q28:Q32)+SUM(Q34:Q37)</f>
        <v>1</v>
      </c>
      <c r="R38" s="56" t="n">
        <f aca="false">SUM(R28:R32)+SUM(R34:R37)</f>
        <v>0</v>
      </c>
      <c r="S38" s="56" t="n">
        <f aca="false">SUM(S28:S32)+SUM(S34:S37)</f>
        <v>9</v>
      </c>
      <c r="T38" s="56" t="n">
        <f aca="false">SUM(T28:T32)+SUM(T34:T37)</f>
        <v>0</v>
      </c>
      <c r="U38" s="56" t="n">
        <f aca="false">SUM(U28:U32)+SUM(U34:U37)</f>
        <v>0</v>
      </c>
      <c r="V38" s="56" t="n">
        <f aca="false">SUM(V28:V32)+SUM(V34:V37)</f>
        <v>2</v>
      </c>
      <c r="W38" s="56" t="n">
        <f aca="false">SUM(W28:W32)+SUM(W34:W37)</f>
        <v>0</v>
      </c>
      <c r="X38" s="56" t="n">
        <f aca="false">SUM(X28:X32)+SUM(X34:X37)</f>
        <v>7</v>
      </c>
      <c r="Y38" s="56" t="n">
        <f aca="false">SUM(Y28:Y32)+SUM(Y34:Y37)</f>
        <v>6</v>
      </c>
      <c r="Z38" s="56" t="n">
        <f aca="false">SUM(Z28:Z32)+SUM(Z34:Z37)</f>
        <v>16</v>
      </c>
      <c r="AA38" s="56" t="n">
        <f aca="false">SUM(AA28:AA32)+SUM(AA34:AA37)</f>
        <v>1</v>
      </c>
      <c r="AB38" s="56" t="n">
        <f aca="false">SUM(AB28:AB32)+SUM(AB34:AB37)</f>
        <v>3</v>
      </c>
      <c r="AC38" s="56" t="n">
        <f aca="false">SUM(AC28:AC32)+SUM(AC34:AC37)</f>
        <v>22</v>
      </c>
      <c r="AD38" s="56" t="n">
        <f aca="false">SUM(AD28:AD32)+SUM(AD34:AD37)</f>
        <v>0</v>
      </c>
      <c r="AE38" s="56" t="n">
        <f aca="false">SUM(AE28:AE32)+SUM(AE34:AE37)</f>
        <v>69</v>
      </c>
      <c r="AF38" s="14" t="n">
        <f aca="false">O38+AE38</f>
        <v>226</v>
      </c>
      <c r="AG38" s="56" t="n">
        <f aca="false">SUM(AG28:AG32)+SUM(AG34:AG37)</f>
        <v>10</v>
      </c>
      <c r="AH38" s="56" t="n">
        <f aca="false">SUM(AH28:AH32)+SUM(AH34:AH37)</f>
        <v>9</v>
      </c>
    </row>
    <row r="39" customFormat="false" ht="15.75" hidden="false" customHeight="true" outlineLevel="0" collapsed="false">
      <c r="A39" s="54" t="s">
        <v>26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5.75" hidden="false" customHeight="true" outlineLevel="0" collapsed="false">
      <c r="A40" s="54" t="s">
        <v>7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5.75" hidden="false" customHeight="false" outlineLevel="0" collapsed="false">
      <c r="A41" s="30" t="s">
        <v>266</v>
      </c>
      <c r="B41" s="13" t="n">
        <v>13</v>
      </c>
      <c r="C41" s="13" t="n">
        <v>4</v>
      </c>
      <c r="D41" s="13" t="n">
        <v>1</v>
      </c>
      <c r="E41" s="13" t="n">
        <v>1</v>
      </c>
      <c r="F41" s="13" t="n">
        <v>1</v>
      </c>
      <c r="G41" s="13" t="n">
        <v>2</v>
      </c>
      <c r="H41" s="13" t="n">
        <v>9</v>
      </c>
      <c r="I41" s="13" t="n">
        <v>2</v>
      </c>
      <c r="J41" s="13"/>
      <c r="K41" s="13" t="n">
        <v>4</v>
      </c>
      <c r="L41" s="13" t="n">
        <v>3</v>
      </c>
      <c r="M41" s="13"/>
      <c r="N41" s="13"/>
      <c r="O41" s="56" t="n">
        <f aca="false">SUM(B41:N41)</f>
        <v>40</v>
      </c>
      <c r="P41" s="13" t="n">
        <v>1</v>
      </c>
      <c r="Q41" s="13" t="n">
        <v>1</v>
      </c>
      <c r="R41" s="13"/>
      <c r="S41" s="13" t="n">
        <v>1</v>
      </c>
      <c r="T41" s="13"/>
      <c r="U41" s="13"/>
      <c r="V41" s="13"/>
      <c r="W41" s="13" t="n">
        <v>1</v>
      </c>
      <c r="X41" s="13"/>
      <c r="Y41" s="13" t="n">
        <v>6</v>
      </c>
      <c r="Z41" s="13"/>
      <c r="AA41" s="13"/>
      <c r="AB41" s="13" t="n">
        <v>1</v>
      </c>
      <c r="AC41" s="13" t="n">
        <v>7</v>
      </c>
      <c r="AD41" s="13"/>
      <c r="AE41" s="56" t="n">
        <f aca="false">SUM(P41:AD41)</f>
        <v>18</v>
      </c>
      <c r="AF41" s="14" t="n">
        <f aca="false">O41+AE41</f>
        <v>58</v>
      </c>
      <c r="AG41" s="13" t="n">
        <v>6</v>
      </c>
      <c r="AH41" s="13" t="n">
        <v>2</v>
      </c>
    </row>
    <row r="42" customFormat="false" ht="15.75" hidden="false" customHeight="false" outlineLevel="0" collapsed="false">
      <c r="A42" s="30" t="s">
        <v>267</v>
      </c>
      <c r="B42" s="13" t="n">
        <v>1</v>
      </c>
      <c r="C42" s="13"/>
      <c r="D42" s="13"/>
      <c r="E42" s="13"/>
      <c r="F42" s="13" t="n">
        <v>1</v>
      </c>
      <c r="G42" s="13"/>
      <c r="H42" s="13"/>
      <c r="I42" s="13"/>
      <c r="J42" s="13"/>
      <c r="K42" s="13"/>
      <c r="L42" s="13"/>
      <c r="M42" s="13"/>
      <c r="N42" s="13"/>
      <c r="O42" s="56" t="n">
        <f aca="false">SUM(B42:N42)</f>
        <v>2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n">
        <v>3</v>
      </c>
      <c r="AD42" s="13"/>
      <c r="AE42" s="56" t="n">
        <f aca="false">SUM(P42:AD42)</f>
        <v>3</v>
      </c>
      <c r="AF42" s="14" t="n">
        <f aca="false">O42+AE42</f>
        <v>5</v>
      </c>
      <c r="AG42" s="13"/>
      <c r="AH42" s="13"/>
    </row>
    <row r="43" customFormat="false" ht="15.75" hidden="false" customHeight="false" outlineLevel="0" collapsed="false">
      <c r="A43" s="30" t="s">
        <v>26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n">
        <v>1</v>
      </c>
      <c r="M43" s="13"/>
      <c r="N43" s="13"/>
      <c r="O43" s="56" t="n">
        <f aca="false">SUM(B43:N43)</f>
        <v>1</v>
      </c>
      <c r="P43" s="13"/>
      <c r="Q43" s="13"/>
      <c r="R43" s="13"/>
      <c r="S43" s="13"/>
      <c r="T43" s="13"/>
      <c r="U43" s="13"/>
      <c r="V43" s="13"/>
      <c r="W43" s="13"/>
      <c r="X43" s="13"/>
      <c r="Y43" s="13" t="n">
        <v>1</v>
      </c>
      <c r="Z43" s="13"/>
      <c r="AA43" s="13"/>
      <c r="AB43" s="13"/>
      <c r="AC43" s="13"/>
      <c r="AD43" s="13"/>
      <c r="AE43" s="56" t="n">
        <f aca="false">SUM(P43:AD43)</f>
        <v>1</v>
      </c>
      <c r="AF43" s="14" t="n">
        <f aca="false">O43+AE43</f>
        <v>2</v>
      </c>
      <c r="AG43" s="13"/>
      <c r="AH43" s="13"/>
    </row>
    <row r="44" customFormat="false" ht="15.75" hidden="false" customHeight="false" outlineLevel="0" collapsed="false">
      <c r="A44" s="30" t="s">
        <v>269</v>
      </c>
      <c r="B44" s="13" t="n">
        <v>3</v>
      </c>
      <c r="C44" s="13" t="n">
        <v>1</v>
      </c>
      <c r="D44" s="13"/>
      <c r="E44" s="13"/>
      <c r="F44" s="13"/>
      <c r="G44" s="13"/>
      <c r="H44" s="13" t="n">
        <v>3</v>
      </c>
      <c r="I44" s="13"/>
      <c r="J44" s="13"/>
      <c r="K44" s="13"/>
      <c r="L44" s="13"/>
      <c r="M44" s="13"/>
      <c r="N44" s="13"/>
      <c r="O44" s="56" t="n">
        <f aca="false">SUM(B44:N44)</f>
        <v>7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56" t="n">
        <f aca="false">SUM(P44:AD44)</f>
        <v>0</v>
      </c>
      <c r="AF44" s="14" t="n">
        <f aca="false">O44+AE44</f>
        <v>7</v>
      </c>
      <c r="AG44" s="13"/>
      <c r="AH44" s="13"/>
    </row>
    <row r="45" customFormat="false" ht="15.75" hidden="false" customHeight="true" outlineLevel="0" collapsed="false">
      <c r="A45" s="54" t="s">
        <v>9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5.75" hidden="false" customHeight="false" outlineLevel="0" collapsed="false">
      <c r="A46" s="30" t="s">
        <v>270</v>
      </c>
      <c r="B46" s="13" t="n">
        <v>3</v>
      </c>
      <c r="C46" s="13"/>
      <c r="D46" s="13" t="n">
        <v>2</v>
      </c>
      <c r="E46" s="13"/>
      <c r="F46" s="13"/>
      <c r="G46" s="13" t="n">
        <v>1</v>
      </c>
      <c r="H46" s="13" t="n">
        <v>2</v>
      </c>
      <c r="I46" s="13"/>
      <c r="J46" s="13" t="n">
        <v>1</v>
      </c>
      <c r="K46" s="13"/>
      <c r="L46" s="13"/>
      <c r="M46" s="13"/>
      <c r="N46" s="13"/>
      <c r="O46" s="56" t="n">
        <f aca="false">SUM(B46:N46)</f>
        <v>9</v>
      </c>
      <c r="P46" s="13"/>
      <c r="Q46" s="13"/>
      <c r="R46" s="13"/>
      <c r="S46" s="13" t="n">
        <v>1</v>
      </c>
      <c r="T46" s="13"/>
      <c r="U46" s="13"/>
      <c r="V46" s="13"/>
      <c r="W46" s="13"/>
      <c r="X46" s="13"/>
      <c r="Y46" s="13" t="n">
        <v>1</v>
      </c>
      <c r="Z46" s="13"/>
      <c r="AA46" s="13"/>
      <c r="AB46" s="13"/>
      <c r="AC46" s="13" t="n">
        <v>1</v>
      </c>
      <c r="AD46" s="13"/>
      <c r="AE46" s="56" t="n">
        <f aca="false">SUM(P46:AD46)</f>
        <v>3</v>
      </c>
      <c r="AF46" s="14" t="n">
        <f aca="false">O46+AE46</f>
        <v>12</v>
      </c>
      <c r="AG46" s="13"/>
      <c r="AH46" s="13"/>
    </row>
    <row r="47" customFormat="false" ht="15.75" hidden="false" customHeight="false" outlineLevel="0" collapsed="false">
      <c r="A47" s="30" t="s">
        <v>271</v>
      </c>
      <c r="B47" s="13"/>
      <c r="C47" s="13" t="n">
        <v>1</v>
      </c>
      <c r="D47" s="13" t="n">
        <v>2</v>
      </c>
      <c r="E47" s="13"/>
      <c r="F47" s="13"/>
      <c r="G47" s="13"/>
      <c r="H47" s="13" t="n">
        <v>1</v>
      </c>
      <c r="I47" s="13"/>
      <c r="J47" s="13"/>
      <c r="K47" s="13"/>
      <c r="L47" s="13" t="n">
        <v>1</v>
      </c>
      <c r="M47" s="13"/>
      <c r="N47" s="13"/>
      <c r="O47" s="56" t="n">
        <f aca="false">SUM(B47:N47)</f>
        <v>5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 t="n">
        <v>3</v>
      </c>
      <c r="AA47" s="13"/>
      <c r="AB47" s="13"/>
      <c r="AC47" s="13"/>
      <c r="AD47" s="13"/>
      <c r="AE47" s="56" t="n">
        <f aca="false">SUM(P47:AD47)</f>
        <v>3</v>
      </c>
      <c r="AF47" s="14" t="n">
        <f aca="false">O47+AE47</f>
        <v>8</v>
      </c>
      <c r="AG47" s="13"/>
      <c r="AH47" s="13"/>
    </row>
    <row r="48" customFormat="false" ht="15.75" hidden="false" customHeight="false" outlineLevel="0" collapsed="false">
      <c r="A48" s="30" t="s">
        <v>272</v>
      </c>
      <c r="B48" s="13" t="n">
        <v>1</v>
      </c>
      <c r="C48" s="13"/>
      <c r="D48" s="13"/>
      <c r="E48" s="13"/>
      <c r="F48" s="13"/>
      <c r="G48" s="13"/>
      <c r="H48" s="13" t="n">
        <v>1</v>
      </c>
      <c r="I48" s="13"/>
      <c r="J48" s="13"/>
      <c r="K48" s="13"/>
      <c r="L48" s="13"/>
      <c r="M48" s="13"/>
      <c r="N48" s="13"/>
      <c r="O48" s="56" t="n">
        <f aca="false">SUM(B48:N48)</f>
        <v>2</v>
      </c>
      <c r="P48" s="13"/>
      <c r="Q48" s="13"/>
      <c r="R48" s="13"/>
      <c r="S48" s="13"/>
      <c r="T48" s="13"/>
      <c r="U48" s="13"/>
      <c r="V48" s="13" t="n">
        <v>2</v>
      </c>
      <c r="W48" s="13"/>
      <c r="X48" s="13"/>
      <c r="Y48" s="13"/>
      <c r="Z48" s="13"/>
      <c r="AA48" s="13"/>
      <c r="AB48" s="13"/>
      <c r="AC48" s="13" t="n">
        <v>3</v>
      </c>
      <c r="AD48" s="13"/>
      <c r="AE48" s="56" t="n">
        <f aca="false">SUM(P48:AD48)</f>
        <v>5</v>
      </c>
      <c r="AF48" s="14" t="n">
        <f aca="false">O48+AE48</f>
        <v>7</v>
      </c>
      <c r="AG48" s="13"/>
      <c r="AH48" s="13"/>
    </row>
    <row r="49" customFormat="false" ht="15.75" hidden="false" customHeight="false" outlineLevel="0" collapsed="false">
      <c r="A49" s="30" t="s">
        <v>273</v>
      </c>
      <c r="B49" s="13" t="n">
        <v>2</v>
      </c>
      <c r="C49" s="13" t="n">
        <v>1</v>
      </c>
      <c r="D49" s="13"/>
      <c r="E49" s="13"/>
      <c r="F49" s="13"/>
      <c r="G49" s="13"/>
      <c r="H49" s="13" t="n">
        <v>2</v>
      </c>
      <c r="I49" s="13"/>
      <c r="J49" s="13"/>
      <c r="K49" s="13" t="n">
        <v>1</v>
      </c>
      <c r="L49" s="13"/>
      <c r="M49" s="13"/>
      <c r="N49" s="13"/>
      <c r="O49" s="56" t="n">
        <f aca="false">SUM(B49:N49)</f>
        <v>6</v>
      </c>
      <c r="P49" s="13"/>
      <c r="Q49" s="13"/>
      <c r="R49" s="13"/>
      <c r="S49" s="13"/>
      <c r="T49" s="13"/>
      <c r="U49" s="13"/>
      <c r="V49" s="13"/>
      <c r="W49" s="13"/>
      <c r="X49" s="13"/>
      <c r="Y49" s="13" t="n">
        <v>1</v>
      </c>
      <c r="Z49" s="13" t="n">
        <v>1</v>
      </c>
      <c r="AA49" s="13"/>
      <c r="AB49" s="13"/>
      <c r="AC49" s="13" t="n">
        <v>1</v>
      </c>
      <c r="AD49" s="13"/>
      <c r="AE49" s="56" t="n">
        <f aca="false">SUM(P49:AD49)</f>
        <v>3</v>
      </c>
      <c r="AF49" s="14" t="n">
        <f aca="false">O49+AE49</f>
        <v>9</v>
      </c>
      <c r="AG49" s="13"/>
      <c r="AH49" s="13"/>
    </row>
    <row r="50" customFormat="false" ht="15.75" hidden="false" customHeight="false" outlineLevel="0" collapsed="false">
      <c r="A50" s="30" t="s">
        <v>274</v>
      </c>
      <c r="B50" s="13"/>
      <c r="C50" s="13"/>
      <c r="D50" s="13" t="n">
        <v>2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56" t="n">
        <f aca="false">SUM(B50:N50)</f>
        <v>2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n">
        <v>1</v>
      </c>
      <c r="AA50" s="13"/>
      <c r="AB50" s="13"/>
      <c r="AC50" s="13"/>
      <c r="AD50" s="13"/>
      <c r="AE50" s="56" t="n">
        <f aca="false">SUM(P50:AD50)</f>
        <v>1</v>
      </c>
      <c r="AF50" s="14" t="n">
        <f aca="false">O50+AE50</f>
        <v>3</v>
      </c>
      <c r="AG50" s="13"/>
      <c r="AH50" s="13"/>
    </row>
    <row r="51" customFormat="false" ht="15.75" hidden="false" customHeight="false" outlineLevel="0" collapsed="false">
      <c r="A51" s="30" t="s">
        <v>275</v>
      </c>
      <c r="B51" s="13"/>
      <c r="C51" s="13"/>
      <c r="D51" s="13"/>
      <c r="E51" s="13"/>
      <c r="F51" s="13"/>
      <c r="G51" s="13"/>
      <c r="H51" s="13" t="n">
        <v>1</v>
      </c>
      <c r="I51" s="13"/>
      <c r="J51" s="13"/>
      <c r="K51" s="13"/>
      <c r="L51" s="13"/>
      <c r="M51" s="13"/>
      <c r="N51" s="13"/>
      <c r="O51" s="56" t="n">
        <f aca="false">SUM(B51:N51)</f>
        <v>1</v>
      </c>
      <c r="P51" s="13"/>
      <c r="Q51" s="13"/>
      <c r="R51" s="13"/>
      <c r="S51" s="13" t="n">
        <v>1</v>
      </c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56" t="n">
        <f aca="false">SUM(P51:AD51)</f>
        <v>1</v>
      </c>
      <c r="AF51" s="14" t="n">
        <f aca="false">O51+AE51</f>
        <v>2</v>
      </c>
      <c r="AG51" s="13" t="n">
        <v>1</v>
      </c>
      <c r="AH51" s="13"/>
    </row>
    <row r="52" customFormat="false" ht="15.75" hidden="false" customHeight="false" outlineLevel="0" collapsed="false">
      <c r="A52" s="30" t="s">
        <v>276</v>
      </c>
      <c r="B52" s="13"/>
      <c r="C52" s="13"/>
      <c r="D52" s="13"/>
      <c r="E52" s="13"/>
      <c r="F52" s="13"/>
      <c r="G52" s="13" t="n">
        <v>1</v>
      </c>
      <c r="H52" s="13" t="n">
        <v>3</v>
      </c>
      <c r="I52" s="13"/>
      <c r="J52" s="13"/>
      <c r="K52" s="13"/>
      <c r="L52" s="13" t="n">
        <v>1</v>
      </c>
      <c r="M52" s="13"/>
      <c r="N52" s="13"/>
      <c r="O52" s="56" t="n">
        <f aca="false">SUM(B52:N52)</f>
        <v>5</v>
      </c>
      <c r="P52" s="13" t="n">
        <v>1</v>
      </c>
      <c r="Q52" s="13"/>
      <c r="R52" s="13" t="n">
        <v>1</v>
      </c>
      <c r="S52" s="13"/>
      <c r="T52" s="13"/>
      <c r="U52" s="13"/>
      <c r="V52" s="13"/>
      <c r="W52" s="13"/>
      <c r="X52" s="13"/>
      <c r="Y52" s="13"/>
      <c r="Z52" s="13" t="n">
        <v>1</v>
      </c>
      <c r="AA52" s="13"/>
      <c r="AB52" s="13"/>
      <c r="AC52" s="13" t="n">
        <v>3</v>
      </c>
      <c r="AD52" s="13"/>
      <c r="AE52" s="56" t="n">
        <f aca="false">SUM(P52:AD52)</f>
        <v>6</v>
      </c>
      <c r="AF52" s="14" t="n">
        <f aca="false">O52+AE52</f>
        <v>11</v>
      </c>
      <c r="AG52" s="13"/>
      <c r="AH52" s="13"/>
    </row>
    <row r="53" customFormat="false" ht="15.75" hidden="false" customHeight="false" outlineLevel="0" collapsed="false">
      <c r="A53" s="30" t="s">
        <v>277</v>
      </c>
      <c r="B53" s="13"/>
      <c r="C53" s="13"/>
      <c r="D53" s="13" t="n">
        <v>2</v>
      </c>
      <c r="E53" s="13"/>
      <c r="F53" s="13" t="n">
        <v>1</v>
      </c>
      <c r="G53" s="13" t="n">
        <v>1</v>
      </c>
      <c r="H53" s="13" t="n">
        <v>2</v>
      </c>
      <c r="I53" s="13"/>
      <c r="J53" s="13" t="n">
        <v>2</v>
      </c>
      <c r="K53" s="13" t="n">
        <v>1</v>
      </c>
      <c r="L53" s="13" t="n">
        <v>1</v>
      </c>
      <c r="M53" s="13"/>
      <c r="N53" s="13"/>
      <c r="O53" s="56" t="n">
        <f aca="false">SUM(B53:N53)</f>
        <v>10</v>
      </c>
      <c r="P53" s="13"/>
      <c r="Q53" s="13"/>
      <c r="R53" s="13"/>
      <c r="S53" s="13"/>
      <c r="T53" s="13"/>
      <c r="U53" s="13"/>
      <c r="V53" s="13" t="n">
        <v>1</v>
      </c>
      <c r="W53" s="13"/>
      <c r="X53" s="13"/>
      <c r="Y53" s="13" t="n">
        <v>1</v>
      </c>
      <c r="Z53" s="13" t="n">
        <v>1</v>
      </c>
      <c r="AA53" s="13"/>
      <c r="AB53" s="13"/>
      <c r="AC53" s="13" t="n">
        <v>3</v>
      </c>
      <c r="AD53" s="13"/>
      <c r="AE53" s="56" t="n">
        <f aca="false">SUM(P53:AD53)</f>
        <v>6</v>
      </c>
      <c r="AF53" s="14" t="n">
        <f aca="false">O53+AE53</f>
        <v>16</v>
      </c>
      <c r="AG53" s="13"/>
      <c r="AH53" s="13"/>
    </row>
    <row r="54" customFormat="false" ht="42.75" hidden="false" customHeight="false" outlineLevel="0" collapsed="false">
      <c r="A54" s="30" t="s">
        <v>278</v>
      </c>
      <c r="B54" s="13"/>
      <c r="C54" s="13" t="n">
        <v>1</v>
      </c>
      <c r="D54" s="13" t="n">
        <v>1</v>
      </c>
      <c r="E54" s="13"/>
      <c r="F54" s="13"/>
      <c r="G54" s="13"/>
      <c r="H54" s="13" t="n">
        <v>1</v>
      </c>
      <c r="I54" s="13"/>
      <c r="J54" s="13"/>
      <c r="K54" s="13" t="n">
        <v>2</v>
      </c>
      <c r="L54" s="13" t="n">
        <v>1</v>
      </c>
      <c r="M54" s="13"/>
      <c r="N54" s="13"/>
      <c r="O54" s="56" t="n">
        <f aca="false">SUM(B54:N54)</f>
        <v>6</v>
      </c>
      <c r="P54" s="13"/>
      <c r="Q54" s="13"/>
      <c r="R54" s="13"/>
      <c r="S54" s="13" t="n">
        <v>1</v>
      </c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56" t="n">
        <f aca="false">SUM(P54:AD54)</f>
        <v>1</v>
      </c>
      <c r="AF54" s="14" t="n">
        <f aca="false">O54+AE54</f>
        <v>7</v>
      </c>
      <c r="AG54" s="13" t="n">
        <v>1</v>
      </c>
      <c r="AH54" s="13"/>
    </row>
    <row r="55" customFormat="false" ht="15.75" hidden="false" customHeight="false" outlineLevel="0" collapsed="false">
      <c r="A55" s="56" t="s">
        <v>71</v>
      </c>
      <c r="B55" s="56" t="n">
        <f aca="false">SUM(B41:B44)+SUM(B46:B54)</f>
        <v>23</v>
      </c>
      <c r="C55" s="56" t="n">
        <f aca="false">SUM(C41:C44)+SUM(C46:C54)</f>
        <v>8</v>
      </c>
      <c r="D55" s="56" t="n">
        <f aca="false">SUM(D41:D44)+SUM(D46:D54)</f>
        <v>10</v>
      </c>
      <c r="E55" s="56" t="n">
        <f aca="false">SUM(E41:E44)+SUM(E46:E54)</f>
        <v>1</v>
      </c>
      <c r="F55" s="56" t="n">
        <f aca="false">SUM(F41:F44)+SUM(F46:F54)</f>
        <v>3</v>
      </c>
      <c r="G55" s="56" t="n">
        <f aca="false">SUM(G41:G44)+SUM(G46:G54)</f>
        <v>5</v>
      </c>
      <c r="H55" s="56" t="n">
        <f aca="false">SUM(H41:H44)+SUM(H46:H54)</f>
        <v>25</v>
      </c>
      <c r="I55" s="56" t="n">
        <f aca="false">SUM(I41:I44)+SUM(I46:I54)</f>
        <v>2</v>
      </c>
      <c r="J55" s="56" t="n">
        <f aca="false">SUM(J41:J44)+SUM(J46:J54)</f>
        <v>3</v>
      </c>
      <c r="K55" s="56" t="n">
        <f aca="false">SUM(K41:K44)+SUM(K46:K54)</f>
        <v>8</v>
      </c>
      <c r="L55" s="56" t="n">
        <f aca="false">SUM(L41:L44)+SUM(L46:L54)</f>
        <v>8</v>
      </c>
      <c r="M55" s="56" t="n">
        <f aca="false">SUM(M41:M44)+SUM(M46:M54)</f>
        <v>0</v>
      </c>
      <c r="N55" s="56" t="n">
        <f aca="false">SUM(N41:N44)+SUM(N46:N54)</f>
        <v>0</v>
      </c>
      <c r="O55" s="56" t="n">
        <f aca="false">SUM(O41:O44)+SUM(O46:O54)</f>
        <v>96</v>
      </c>
      <c r="P55" s="56" t="n">
        <f aca="false">SUM(P41:P44)+SUM(P46:P54)</f>
        <v>2</v>
      </c>
      <c r="Q55" s="56" t="n">
        <f aca="false">SUM(Q41:Q44)+SUM(Q46:Q54)</f>
        <v>1</v>
      </c>
      <c r="R55" s="56" t="n">
        <f aca="false">SUM(R41:R44)+SUM(R46:R54)</f>
        <v>1</v>
      </c>
      <c r="S55" s="56" t="n">
        <f aca="false">SUM(S41:S44)+SUM(S46:S54)</f>
        <v>4</v>
      </c>
      <c r="T55" s="56" t="n">
        <f aca="false">SUM(T41:T44)+SUM(T46:T54)</f>
        <v>0</v>
      </c>
      <c r="U55" s="56" t="n">
        <f aca="false">SUM(U41:U44)+SUM(U46:U54)</f>
        <v>0</v>
      </c>
      <c r="V55" s="56" t="n">
        <f aca="false">SUM(V41:V44)+SUM(V46:V54)</f>
        <v>3</v>
      </c>
      <c r="W55" s="56" t="n">
        <f aca="false">SUM(W41:W44)+SUM(W46:W54)</f>
        <v>1</v>
      </c>
      <c r="X55" s="56" t="n">
        <f aca="false">SUM(X41:X44)+SUM(X46:X54)</f>
        <v>0</v>
      </c>
      <c r="Y55" s="56" t="n">
        <f aca="false">SUM(Y41:Y44)+SUM(Y46:Y54)</f>
        <v>10</v>
      </c>
      <c r="Z55" s="56" t="n">
        <f aca="false">SUM(Z41:Z44)+SUM(Z46:Z54)</f>
        <v>7</v>
      </c>
      <c r="AA55" s="56" t="n">
        <f aca="false">SUM(AA41:AA44)+SUM(AA46:AA54)</f>
        <v>0</v>
      </c>
      <c r="AB55" s="56" t="n">
        <f aca="false">SUM(AB41:AB44)+SUM(AB46:AB54)</f>
        <v>1</v>
      </c>
      <c r="AC55" s="56" t="n">
        <f aca="false">SUM(AC41:AC44)+SUM(AC46:AC54)</f>
        <v>21</v>
      </c>
      <c r="AD55" s="56" t="n">
        <f aca="false">SUM(AD41:AD44)+SUM(AD46:AD54)</f>
        <v>0</v>
      </c>
      <c r="AE55" s="56" t="n">
        <f aca="false">SUM(AE41:AE44)+SUM(AE46:AE54)</f>
        <v>51</v>
      </c>
      <c r="AF55" s="14" t="n">
        <f aca="false">O55+AE55</f>
        <v>147</v>
      </c>
      <c r="AG55" s="56" t="n">
        <f aca="false">SUM(AG41:AG44)+SUM(AG46:AG54)</f>
        <v>8</v>
      </c>
      <c r="AH55" s="56" t="n">
        <f aca="false">SUM(AH41:AH44)+SUM(AH46:AH54)</f>
        <v>2</v>
      </c>
    </row>
    <row r="56" customFormat="false" ht="15.75" hidden="false" customHeight="true" outlineLevel="0" collapsed="false">
      <c r="A56" s="54" t="s">
        <v>27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5.75" hidden="false" customHeight="true" outlineLevel="0" collapsed="false">
      <c r="A57" s="54" t="s">
        <v>11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5.75" hidden="false" customHeight="false" outlineLevel="0" collapsed="false">
      <c r="A58" s="30" t="s">
        <v>280</v>
      </c>
      <c r="B58" s="13" t="n">
        <v>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56" t="n">
        <f aca="false">SUM(B58:N58)</f>
        <v>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56" t="n">
        <f aca="false">SUM(P58:AD58)</f>
        <v>0</v>
      </c>
      <c r="AF58" s="14" t="n">
        <f aca="false">O58+AE58</f>
        <v>1</v>
      </c>
      <c r="AG58" s="13"/>
      <c r="AH58" s="13"/>
    </row>
    <row r="59" customFormat="false" ht="15.75" hidden="false" customHeight="false" outlineLevel="0" collapsed="false">
      <c r="A59" s="30" t="s">
        <v>281</v>
      </c>
      <c r="B59" s="13"/>
      <c r="C59" s="13"/>
      <c r="D59" s="13"/>
      <c r="E59" s="13"/>
      <c r="F59" s="13"/>
      <c r="G59" s="13"/>
      <c r="H59" s="13" t="n">
        <v>1</v>
      </c>
      <c r="I59" s="13"/>
      <c r="J59" s="13"/>
      <c r="K59" s="13"/>
      <c r="L59" s="13"/>
      <c r="M59" s="13"/>
      <c r="N59" s="13"/>
      <c r="O59" s="56" t="n">
        <f aca="false">SUM(B59:N59)</f>
        <v>1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56" t="n">
        <f aca="false">SUM(P59:AD59)</f>
        <v>0</v>
      </c>
      <c r="AF59" s="14" t="n">
        <f aca="false">O59+AE59</f>
        <v>1</v>
      </c>
      <c r="AG59" s="13"/>
      <c r="AH59" s="13"/>
    </row>
    <row r="60" customFormat="false" ht="15.75" hidden="false" customHeight="false" outlineLevel="0" collapsed="false">
      <c r="A60" s="56" t="s">
        <v>71</v>
      </c>
      <c r="B60" s="56" t="n">
        <f aca="false">SUM(B58:B59)</f>
        <v>1</v>
      </c>
      <c r="C60" s="56" t="n">
        <f aca="false">SUM(C58:C59)</f>
        <v>0</v>
      </c>
      <c r="D60" s="56" t="n">
        <f aca="false">SUM(D58:D59)</f>
        <v>0</v>
      </c>
      <c r="E60" s="56" t="n">
        <f aca="false">SUM(E58:E59)</f>
        <v>0</v>
      </c>
      <c r="F60" s="56" t="n">
        <f aca="false">SUM(F58:F59)</f>
        <v>0</v>
      </c>
      <c r="G60" s="56" t="n">
        <f aca="false">SUM(G58:G59)</f>
        <v>0</v>
      </c>
      <c r="H60" s="56" t="n">
        <f aca="false">SUM(H58:H59)</f>
        <v>1</v>
      </c>
      <c r="I60" s="56" t="n">
        <f aca="false">SUM(I58:I59)</f>
        <v>0</v>
      </c>
      <c r="J60" s="56" t="n">
        <f aca="false">SUM(J58:J59)</f>
        <v>0</v>
      </c>
      <c r="K60" s="56" t="n">
        <f aca="false">SUM(K58:K59)</f>
        <v>0</v>
      </c>
      <c r="L60" s="56" t="n">
        <f aca="false">SUM(L58:L59)</f>
        <v>0</v>
      </c>
      <c r="M60" s="56" t="n">
        <f aca="false">SUM(M58:M59)</f>
        <v>0</v>
      </c>
      <c r="N60" s="56" t="n">
        <f aca="false">SUM(N58:N59)</f>
        <v>0</v>
      </c>
      <c r="O60" s="56" t="n">
        <f aca="false">SUM(O58:O59)</f>
        <v>2</v>
      </c>
      <c r="P60" s="56" t="n">
        <f aca="false">SUM(P58:P59)</f>
        <v>0</v>
      </c>
      <c r="Q60" s="56" t="n">
        <f aca="false">SUM(Q58:Q59)</f>
        <v>0</v>
      </c>
      <c r="R60" s="56" t="n">
        <f aca="false">SUM(R58:R59)</f>
        <v>0</v>
      </c>
      <c r="S60" s="56" t="n">
        <f aca="false">SUM(S58:S59)</f>
        <v>0</v>
      </c>
      <c r="T60" s="56" t="n">
        <f aca="false">SUM(T58:T59)</f>
        <v>0</v>
      </c>
      <c r="U60" s="56" t="n">
        <f aca="false">SUM(U58:U59)</f>
        <v>0</v>
      </c>
      <c r="V60" s="56" t="n">
        <f aca="false">SUM(V58:V59)</f>
        <v>0</v>
      </c>
      <c r="W60" s="56" t="n">
        <f aca="false">SUM(W58:W59)</f>
        <v>0</v>
      </c>
      <c r="X60" s="56" t="n">
        <f aca="false">SUM(X58:X59)</f>
        <v>0</v>
      </c>
      <c r="Y60" s="56" t="n">
        <f aca="false">SUM(Y58:Y59)</f>
        <v>0</v>
      </c>
      <c r="Z60" s="56" t="n">
        <f aca="false">SUM(Z58:Z59)</f>
        <v>0</v>
      </c>
      <c r="AA60" s="56" t="n">
        <f aca="false">SUM(AA58:AA59)</f>
        <v>0</v>
      </c>
      <c r="AB60" s="56" t="n">
        <f aca="false">SUM(AB58:AB59)</f>
        <v>0</v>
      </c>
      <c r="AC60" s="56" t="n">
        <f aca="false">SUM(AC58:AC59)</f>
        <v>0</v>
      </c>
      <c r="AD60" s="56" t="n">
        <f aca="false">SUM(AD58:AD59)</f>
        <v>0</v>
      </c>
      <c r="AE60" s="56" t="n">
        <f aca="false">SUM(AE58:AE59)</f>
        <v>0</v>
      </c>
      <c r="AF60" s="14" t="n">
        <f aca="false">SUM(AF58:AF59)</f>
        <v>2</v>
      </c>
      <c r="AG60" s="56" t="n">
        <f aca="false">SUM(AG58:AG59)</f>
        <v>0</v>
      </c>
      <c r="AH60" s="56" t="n">
        <f aca="false">SUM(AH58:AH59)</f>
        <v>0</v>
      </c>
    </row>
    <row r="61" customFormat="false" ht="15.75" hidden="false" customHeight="true" outlineLevel="0" collapsed="false">
      <c r="A61" s="54" t="s">
        <v>11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5.75" hidden="false" customHeight="true" outlineLevel="0" collapsed="false">
      <c r="A62" s="54" t="s">
        <v>11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21.75" hidden="false" customHeight="false" outlineLevel="0" collapsed="false">
      <c r="A63" s="30" t="s">
        <v>282</v>
      </c>
      <c r="B63" s="13"/>
      <c r="C63" s="13"/>
      <c r="D63" s="13"/>
      <c r="E63" s="13" t="n">
        <v>1</v>
      </c>
      <c r="F63" s="13"/>
      <c r="G63" s="13"/>
      <c r="H63" s="13"/>
      <c r="I63" s="13"/>
      <c r="J63" s="13"/>
      <c r="K63" s="13"/>
      <c r="L63" s="13"/>
      <c r="M63" s="13" t="n">
        <v>7</v>
      </c>
      <c r="N63" s="13"/>
      <c r="O63" s="56" t="n">
        <f aca="false">SUM(B63:N63)</f>
        <v>8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56" t="n">
        <f aca="false">SUM(P63:AD63)</f>
        <v>0</v>
      </c>
      <c r="AF63" s="14" t="n">
        <f aca="false">O63+AE63</f>
        <v>8</v>
      </c>
      <c r="AG63" s="13"/>
      <c r="AH63" s="13"/>
    </row>
    <row r="64" customFormat="false" ht="15.75" hidden="false" customHeight="false" outlineLevel="0" collapsed="false">
      <c r="A64" s="30" t="s">
        <v>28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 t="n">
        <v>1</v>
      </c>
      <c r="N64" s="13"/>
      <c r="O64" s="56" t="n">
        <f aca="false">SUM(B64:N64)</f>
        <v>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56" t="n">
        <f aca="false">SUM(P64:AD64)</f>
        <v>0</v>
      </c>
      <c r="AF64" s="14" t="n">
        <f aca="false">O64+AE64</f>
        <v>1</v>
      </c>
      <c r="AG64" s="13"/>
      <c r="AH64" s="13"/>
    </row>
    <row r="65" customFormat="false" ht="15.75" hidden="false" customHeight="false" outlineLevel="0" collapsed="false">
      <c r="A65" s="30" t="s">
        <v>28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 t="n">
        <v>2</v>
      </c>
      <c r="N65" s="13"/>
      <c r="O65" s="56" t="n">
        <f aca="false">SUM(B65:N65)</f>
        <v>2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56" t="n">
        <f aca="false">SUM(P65:AD65)</f>
        <v>0</v>
      </c>
      <c r="AF65" s="14" t="n">
        <f aca="false">O65+AE65</f>
        <v>2</v>
      </c>
      <c r="AG65" s="13"/>
      <c r="AH65" s="13"/>
    </row>
    <row r="66" customFormat="false" ht="15.75" hidden="false" customHeight="false" outlineLevel="0" collapsed="false">
      <c r="A66" s="30" t="s">
        <v>28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 t="n">
        <v>4</v>
      </c>
      <c r="N66" s="13"/>
      <c r="O66" s="56" t="n">
        <f aca="false">SUM(B66:N66)</f>
        <v>4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56" t="n">
        <f aca="false">SUM(P66:AD66)</f>
        <v>0</v>
      </c>
      <c r="AF66" s="14" t="n">
        <f aca="false">O66+AE66</f>
        <v>4</v>
      </c>
      <c r="AG66" s="13"/>
      <c r="AH66" s="13"/>
    </row>
    <row r="67" customFormat="false" ht="15.75" hidden="false" customHeight="false" outlineLevel="0" collapsed="false">
      <c r="A67" s="56" t="s">
        <v>71</v>
      </c>
      <c r="B67" s="56" t="n">
        <f aca="false">SUM(B63:B66)</f>
        <v>0</v>
      </c>
      <c r="C67" s="56" t="n">
        <f aca="false">SUM(C63:C66)</f>
        <v>0</v>
      </c>
      <c r="D67" s="56" t="n">
        <f aca="false">SUM(D63:D66)</f>
        <v>0</v>
      </c>
      <c r="E67" s="56" t="n">
        <f aca="false">SUM(E63:E66)</f>
        <v>1</v>
      </c>
      <c r="F67" s="56" t="n">
        <f aca="false">SUM(F63:F66)</f>
        <v>0</v>
      </c>
      <c r="G67" s="56" t="n">
        <f aca="false">SUM(G63:G66)</f>
        <v>0</v>
      </c>
      <c r="H67" s="56" t="n">
        <f aca="false">SUM(H63:H66)</f>
        <v>0</v>
      </c>
      <c r="I67" s="56" t="n">
        <f aca="false">SUM(I63:I66)</f>
        <v>0</v>
      </c>
      <c r="J67" s="56" t="n">
        <f aca="false">SUM(J63:J66)</f>
        <v>0</v>
      </c>
      <c r="K67" s="56" t="n">
        <f aca="false">SUM(K63:K66)</f>
        <v>0</v>
      </c>
      <c r="L67" s="56" t="n">
        <f aca="false">SUM(L63:L66)</f>
        <v>0</v>
      </c>
      <c r="M67" s="56" t="n">
        <f aca="false">SUM(M63:M66)</f>
        <v>14</v>
      </c>
      <c r="N67" s="56" t="n">
        <f aca="false">SUM(N63:N66)</f>
        <v>0</v>
      </c>
      <c r="O67" s="56" t="n">
        <f aca="false">SUM(O63:O66)</f>
        <v>15</v>
      </c>
      <c r="P67" s="56" t="n">
        <f aca="false">SUM(P63:P66)</f>
        <v>0</v>
      </c>
      <c r="Q67" s="56" t="n">
        <f aca="false">SUM(Q63:Q66)</f>
        <v>0</v>
      </c>
      <c r="R67" s="56" t="n">
        <f aca="false">SUM(R63:R66)</f>
        <v>0</v>
      </c>
      <c r="S67" s="56" t="n">
        <f aca="false">SUM(S63:S66)</f>
        <v>0</v>
      </c>
      <c r="T67" s="56" t="n">
        <f aca="false">SUM(T63:T66)</f>
        <v>0</v>
      </c>
      <c r="U67" s="56" t="n">
        <f aca="false">SUM(U63:U66)</f>
        <v>0</v>
      </c>
      <c r="V67" s="56" t="n">
        <f aca="false">SUM(V63:V66)</f>
        <v>0</v>
      </c>
      <c r="W67" s="56" t="n">
        <f aca="false">SUM(W63:W66)</f>
        <v>0</v>
      </c>
      <c r="X67" s="56" t="n">
        <f aca="false">SUM(X63:X66)</f>
        <v>0</v>
      </c>
      <c r="Y67" s="56" t="n">
        <f aca="false">SUM(Y63:Y66)</f>
        <v>0</v>
      </c>
      <c r="Z67" s="56" t="n">
        <f aca="false">SUM(Z63:Z66)</f>
        <v>0</v>
      </c>
      <c r="AA67" s="56" t="n">
        <f aca="false">SUM(AA63:AA66)</f>
        <v>0</v>
      </c>
      <c r="AB67" s="56" t="n">
        <f aca="false">SUM(AB63:AB66)</f>
        <v>0</v>
      </c>
      <c r="AC67" s="56" t="n">
        <f aca="false">SUM(AC63:AC66)</f>
        <v>0</v>
      </c>
      <c r="AD67" s="56" t="n">
        <f aca="false">SUM(AD63:AD66)</f>
        <v>0</v>
      </c>
      <c r="AE67" s="56" t="n">
        <f aca="false">SUM(AE63:AE66)</f>
        <v>0</v>
      </c>
      <c r="AF67" s="14" t="n">
        <f aca="false">SUM(AF63:AF66)</f>
        <v>15</v>
      </c>
      <c r="AG67" s="56" t="n">
        <f aca="false">SUM(AG63:AG66)</f>
        <v>0</v>
      </c>
      <c r="AH67" s="56" t="n">
        <f aca="false">SUM(AH63:AH66)</f>
        <v>0</v>
      </c>
    </row>
    <row r="68" customFormat="false" ht="15.75" hidden="false" customHeight="false" outlineLevel="0" collapsed="false">
      <c r="A68" s="38" t="s">
        <v>115</v>
      </c>
      <c r="B68" s="38" t="n">
        <f aca="false">B8+B15+B25+B38+B55</f>
        <v>118</v>
      </c>
      <c r="C68" s="38" t="n">
        <f aca="false">C8+C15+C25+C38+C55</f>
        <v>90</v>
      </c>
      <c r="D68" s="38" t="n">
        <f aca="false">D8+D15+D25+D38+D55</f>
        <v>35</v>
      </c>
      <c r="E68" s="38" t="n">
        <f aca="false">E8+E15+E25+E38+E55</f>
        <v>33</v>
      </c>
      <c r="F68" s="38" t="n">
        <f aca="false">F8+F15+F25+F38+F55</f>
        <v>14</v>
      </c>
      <c r="G68" s="38" t="n">
        <f aca="false">G8+G15+G25+G38+G55</f>
        <v>31</v>
      </c>
      <c r="H68" s="38" t="n">
        <f aca="false">H8+H15+H25+H38+H55</f>
        <v>64</v>
      </c>
      <c r="I68" s="38" t="n">
        <f aca="false">I8+I15+I25+I38+I55</f>
        <v>19</v>
      </c>
      <c r="J68" s="38" t="n">
        <f aca="false">J8+J15+J25+J38+J55</f>
        <v>13</v>
      </c>
      <c r="K68" s="38" t="n">
        <f aca="false">K8+K15+K25+K38+K55</f>
        <v>34</v>
      </c>
      <c r="L68" s="38" t="n">
        <f aca="false">L8+L15+L25+L38+L55</f>
        <v>18</v>
      </c>
      <c r="M68" s="38" t="n">
        <f aca="false">M8+M15+M25+M38+M55</f>
        <v>21</v>
      </c>
      <c r="N68" s="38" t="n">
        <f aca="false">N8+N15+N25+N38+N55</f>
        <v>5</v>
      </c>
      <c r="O68" s="56" t="n">
        <f aca="false">SUM(B68:N68)</f>
        <v>495</v>
      </c>
      <c r="P68" s="38" t="n">
        <f aca="false">P8+P15+P25+P38+P55</f>
        <v>5</v>
      </c>
      <c r="Q68" s="38" t="n">
        <f aca="false">Q8+Q15+Q25+Q38+Q55</f>
        <v>2</v>
      </c>
      <c r="R68" s="38" t="n">
        <f aca="false">R8+R15+R25+R38+R55</f>
        <v>5</v>
      </c>
      <c r="S68" s="38" t="n">
        <f aca="false">S8+S15+S25+S38+S55</f>
        <v>17</v>
      </c>
      <c r="T68" s="38" t="n">
        <f aca="false">T8+T15+T25+T38+T55</f>
        <v>0</v>
      </c>
      <c r="U68" s="38" t="n">
        <f aca="false">U8+U15+U25+U38+U55</f>
        <v>0</v>
      </c>
      <c r="V68" s="38" t="n">
        <f aca="false">V8+V15+V25+V38+V55</f>
        <v>15</v>
      </c>
      <c r="W68" s="38" t="n">
        <f aca="false">W8+W15+W25+W38+W55</f>
        <v>2</v>
      </c>
      <c r="X68" s="38" t="n">
        <f aca="false">X8+X15+X25+X38+X55</f>
        <v>13</v>
      </c>
      <c r="Y68" s="38" t="n">
        <f aca="false">Y8+Y15+Y25+Y38+Y55</f>
        <v>22</v>
      </c>
      <c r="Z68" s="38" t="n">
        <f aca="false">Z8+Z15+Z25+Z38+Z55</f>
        <v>39</v>
      </c>
      <c r="AA68" s="38" t="n">
        <f aca="false">AA8+AA15+AA25+AA38+AA55</f>
        <v>2</v>
      </c>
      <c r="AB68" s="38" t="n">
        <f aca="false">AB8+AB15+AB25+AB38+AB55</f>
        <v>9</v>
      </c>
      <c r="AC68" s="38" t="n">
        <f aca="false">AC8+AC15+AC25+AC38+AC55</f>
        <v>80</v>
      </c>
      <c r="AD68" s="38" t="n">
        <f aca="false">AD8+AD15+AD25+AD38+AD55</f>
        <v>0</v>
      </c>
      <c r="AE68" s="56" t="n">
        <f aca="false">SUM(P68:AD68)</f>
        <v>211</v>
      </c>
      <c r="AF68" s="56" t="n">
        <f aca="false">O68+AE68</f>
        <v>706</v>
      </c>
      <c r="AG68" s="38" t="n">
        <f aca="false">AG8+AG15+AG25+AG38+AG55</f>
        <v>29</v>
      </c>
      <c r="AH68" s="38" t="n">
        <f aca="false">AH8+AH15+AH25+AH38+AH55</f>
        <v>29</v>
      </c>
    </row>
    <row r="69" customFormat="false" ht="15.75" hidden="false" customHeight="false" outlineLevel="0" collapsed="false">
      <c r="A69" s="39" t="s">
        <v>116</v>
      </c>
      <c r="B69" s="39" t="n">
        <f aca="false">B60+B67</f>
        <v>1</v>
      </c>
      <c r="C69" s="39" t="n">
        <f aca="false">C60+C67</f>
        <v>0</v>
      </c>
      <c r="D69" s="39" t="n">
        <f aca="false">D60+D67</f>
        <v>0</v>
      </c>
      <c r="E69" s="39" t="n">
        <f aca="false">E60+E67</f>
        <v>1</v>
      </c>
      <c r="F69" s="39" t="n">
        <f aca="false">F60+F67</f>
        <v>0</v>
      </c>
      <c r="G69" s="39" t="n">
        <f aca="false">G60+G67</f>
        <v>0</v>
      </c>
      <c r="H69" s="39" t="n">
        <f aca="false">H60+H67</f>
        <v>1</v>
      </c>
      <c r="I69" s="39" t="n">
        <f aca="false">I60+I67</f>
        <v>0</v>
      </c>
      <c r="J69" s="39" t="n">
        <f aca="false">J60+J67</f>
        <v>0</v>
      </c>
      <c r="K69" s="39" t="n">
        <f aca="false">K60+K67</f>
        <v>0</v>
      </c>
      <c r="L69" s="39" t="n">
        <f aca="false">L60+L67</f>
        <v>0</v>
      </c>
      <c r="M69" s="39" t="n">
        <f aca="false">M60+M67</f>
        <v>14</v>
      </c>
      <c r="N69" s="39" t="n">
        <f aca="false">N60+N67</f>
        <v>0</v>
      </c>
      <c r="O69" s="56" t="n">
        <f aca="false">SUM(B69:N69)</f>
        <v>17</v>
      </c>
      <c r="P69" s="39" t="n">
        <f aca="false">P60+P67</f>
        <v>0</v>
      </c>
      <c r="Q69" s="39" t="n">
        <f aca="false">Q60+Q67</f>
        <v>0</v>
      </c>
      <c r="R69" s="39" t="n">
        <f aca="false">R60+R67</f>
        <v>0</v>
      </c>
      <c r="S69" s="39" t="n">
        <f aca="false">S60+S67</f>
        <v>0</v>
      </c>
      <c r="T69" s="39" t="n">
        <f aca="false">T60+T67</f>
        <v>0</v>
      </c>
      <c r="U69" s="39" t="n">
        <f aca="false">U60+U67</f>
        <v>0</v>
      </c>
      <c r="V69" s="39" t="n">
        <f aca="false">V60+V67</f>
        <v>0</v>
      </c>
      <c r="W69" s="39" t="n">
        <f aca="false">W60+W67</f>
        <v>0</v>
      </c>
      <c r="X69" s="39" t="n">
        <f aca="false">X60+X67</f>
        <v>0</v>
      </c>
      <c r="Y69" s="39" t="n">
        <f aca="false">Y60+Y67</f>
        <v>0</v>
      </c>
      <c r="Z69" s="39" t="n">
        <f aca="false">Z60+Z67</f>
        <v>0</v>
      </c>
      <c r="AA69" s="39" t="n">
        <f aca="false">AA60+AA67</f>
        <v>0</v>
      </c>
      <c r="AB69" s="39" t="n">
        <f aca="false">AB60+AB67</f>
        <v>0</v>
      </c>
      <c r="AC69" s="39" t="n">
        <f aca="false">AC60+AC67</f>
        <v>0</v>
      </c>
      <c r="AD69" s="39" t="n">
        <f aca="false">AD60+AD67</f>
        <v>0</v>
      </c>
      <c r="AE69" s="56" t="n">
        <f aca="false">SUM(P69:AD69)</f>
        <v>0</v>
      </c>
      <c r="AF69" s="56" t="n">
        <f aca="false">O69+AE69</f>
        <v>17</v>
      </c>
      <c r="AG69" s="39" t="n">
        <f aca="false">AG60+AG67</f>
        <v>0</v>
      </c>
      <c r="AH69" s="39" t="n">
        <f aca="false">AH60+AH67</f>
        <v>0</v>
      </c>
    </row>
    <row r="70" customFormat="false" ht="15.75" hidden="false" customHeight="false" outlineLevel="0" collapsed="false">
      <c r="A70" s="38" t="s">
        <v>117</v>
      </c>
      <c r="B70" s="38" t="n">
        <f aca="false">B68+B69</f>
        <v>119</v>
      </c>
      <c r="C70" s="38" t="n">
        <f aca="false">C68+C69</f>
        <v>90</v>
      </c>
      <c r="D70" s="38" t="n">
        <f aca="false">D68+D69</f>
        <v>35</v>
      </c>
      <c r="E70" s="38" t="n">
        <f aca="false">E68+E69</f>
        <v>34</v>
      </c>
      <c r="F70" s="38" t="n">
        <f aca="false">F68+F69</f>
        <v>14</v>
      </c>
      <c r="G70" s="38" t="n">
        <f aca="false">G68+G69</f>
        <v>31</v>
      </c>
      <c r="H70" s="38" t="n">
        <f aca="false">H68+H69</f>
        <v>65</v>
      </c>
      <c r="I70" s="38" t="n">
        <f aca="false">I68+I69</f>
        <v>19</v>
      </c>
      <c r="J70" s="38" t="n">
        <f aca="false">J68+J69</f>
        <v>13</v>
      </c>
      <c r="K70" s="38" t="n">
        <f aca="false">K68+K69</f>
        <v>34</v>
      </c>
      <c r="L70" s="38" t="n">
        <f aca="false">L68+L69</f>
        <v>18</v>
      </c>
      <c r="M70" s="38" t="n">
        <f aca="false">M68+M69</f>
        <v>35</v>
      </c>
      <c r="N70" s="38" t="n">
        <f aca="false">N68+N69</f>
        <v>5</v>
      </c>
      <c r="O70" s="56" t="n">
        <f aca="false">SUM(B70:N70)</f>
        <v>512</v>
      </c>
      <c r="P70" s="38" t="n">
        <f aca="false">P68+P69</f>
        <v>5</v>
      </c>
      <c r="Q70" s="38" t="n">
        <f aca="false">Q68+Q69</f>
        <v>2</v>
      </c>
      <c r="R70" s="38" t="n">
        <f aca="false">R68+R69</f>
        <v>5</v>
      </c>
      <c r="S70" s="38" t="n">
        <f aca="false">S68+S69</f>
        <v>17</v>
      </c>
      <c r="T70" s="38" t="n">
        <f aca="false">T68+T69</f>
        <v>0</v>
      </c>
      <c r="U70" s="38" t="n">
        <f aca="false">U68+U69</f>
        <v>0</v>
      </c>
      <c r="V70" s="38" t="n">
        <f aca="false">V68+V69</f>
        <v>15</v>
      </c>
      <c r="W70" s="38" t="n">
        <f aca="false">W68+W69</f>
        <v>2</v>
      </c>
      <c r="X70" s="38" t="n">
        <f aca="false">X68+X69</f>
        <v>13</v>
      </c>
      <c r="Y70" s="38" t="n">
        <f aca="false">Y68+Y69</f>
        <v>22</v>
      </c>
      <c r="Z70" s="38" t="n">
        <f aca="false">Z68+Z69</f>
        <v>39</v>
      </c>
      <c r="AA70" s="38" t="n">
        <f aca="false">AA68+AA69</f>
        <v>2</v>
      </c>
      <c r="AB70" s="38" t="n">
        <f aca="false">AB68+AB69</f>
        <v>9</v>
      </c>
      <c r="AC70" s="38" t="n">
        <f aca="false">AC68+AC69</f>
        <v>80</v>
      </c>
      <c r="AD70" s="38" t="n">
        <f aca="false">AD68+AD69</f>
        <v>0</v>
      </c>
      <c r="AE70" s="56" t="n">
        <f aca="false">SUM(P70:AD70)</f>
        <v>211</v>
      </c>
      <c r="AF70" s="56" t="n">
        <f aca="false">O70+AE70</f>
        <v>723</v>
      </c>
      <c r="AG70" s="38" t="n">
        <f aca="false">AG68+AG69</f>
        <v>29</v>
      </c>
      <c r="AH70" s="38" t="n">
        <f aca="false">AH68+AH69</f>
        <v>29</v>
      </c>
    </row>
    <row r="71" customFormat="false" ht="15.75" hidden="false" customHeight="false" outlineLevel="0" collapsed="false">
      <c r="A71" s="39" t="s">
        <v>118</v>
      </c>
      <c r="B71" s="39" t="n">
        <v>22</v>
      </c>
      <c r="C71" s="39" t="n">
        <v>11</v>
      </c>
      <c r="D71" s="39"/>
      <c r="E71" s="39" t="n">
        <v>2</v>
      </c>
      <c r="F71" s="39"/>
      <c r="G71" s="39"/>
      <c r="H71" s="39" t="n">
        <v>2</v>
      </c>
      <c r="I71" s="39"/>
      <c r="J71" s="39"/>
      <c r="K71" s="39" t="n">
        <v>4</v>
      </c>
      <c r="L71" s="39"/>
      <c r="M71" s="39" t="n">
        <v>6</v>
      </c>
      <c r="N71" s="39"/>
      <c r="O71" s="56" t="n">
        <f aca="false">SUM(B71:N71)</f>
        <v>47</v>
      </c>
      <c r="P71" s="39" t="n">
        <v>14</v>
      </c>
      <c r="Q71" s="39" t="n">
        <v>5</v>
      </c>
      <c r="R71" s="39"/>
      <c r="S71" s="39"/>
      <c r="T71" s="39" t="n">
        <v>15</v>
      </c>
      <c r="U71" s="39" t="n">
        <v>19</v>
      </c>
      <c r="V71" s="39"/>
      <c r="W71" s="39"/>
      <c r="X71" s="39" t="n">
        <v>26</v>
      </c>
      <c r="Y71" s="39" t="n">
        <f aca="false">78+20</f>
        <v>98</v>
      </c>
      <c r="Z71" s="39"/>
      <c r="AA71" s="39" t="n">
        <v>6</v>
      </c>
      <c r="AB71" s="39" t="n">
        <f aca="false">29-9</f>
        <v>20</v>
      </c>
      <c r="AC71" s="39" t="n">
        <v>3</v>
      </c>
      <c r="AD71" s="39" t="n">
        <v>17</v>
      </c>
      <c r="AE71" s="56" t="n">
        <f aca="false">SUM(P71:AD71)</f>
        <v>223</v>
      </c>
      <c r="AF71" s="56" t="n">
        <f aca="false">O71+AE71</f>
        <v>270</v>
      </c>
      <c r="AG71" s="39"/>
      <c r="AH71" s="39"/>
    </row>
    <row r="72" customFormat="false" ht="15.75" hidden="false" customHeight="false" outlineLevel="0" collapsed="false">
      <c r="A72" s="38" t="s">
        <v>120</v>
      </c>
      <c r="B72" s="38" t="n">
        <f aca="false">B70+B71</f>
        <v>141</v>
      </c>
      <c r="C72" s="38" t="n">
        <f aca="false">C70+C71</f>
        <v>101</v>
      </c>
      <c r="D72" s="38" t="n">
        <f aca="false">D70+D71</f>
        <v>35</v>
      </c>
      <c r="E72" s="38" t="n">
        <f aca="false">E70+E71</f>
        <v>36</v>
      </c>
      <c r="F72" s="38" t="n">
        <f aca="false">F70+F71</f>
        <v>14</v>
      </c>
      <c r="G72" s="38" t="n">
        <f aca="false">G70+G71</f>
        <v>31</v>
      </c>
      <c r="H72" s="38" t="n">
        <f aca="false">H70+H71</f>
        <v>67</v>
      </c>
      <c r="I72" s="38" t="n">
        <f aca="false">I70+I71</f>
        <v>19</v>
      </c>
      <c r="J72" s="38" t="n">
        <f aca="false">J70+J71</f>
        <v>13</v>
      </c>
      <c r="K72" s="38" t="n">
        <f aca="false">K70+K71</f>
        <v>38</v>
      </c>
      <c r="L72" s="38" t="n">
        <f aca="false">L70+L71</f>
        <v>18</v>
      </c>
      <c r="M72" s="38" t="n">
        <f aca="false">M70+M71</f>
        <v>41</v>
      </c>
      <c r="N72" s="38" t="n">
        <f aca="false">N70+N71</f>
        <v>5</v>
      </c>
      <c r="O72" s="56" t="n">
        <f aca="false">SUM(B72:N72)</f>
        <v>559</v>
      </c>
      <c r="P72" s="38" t="n">
        <f aca="false">P70+P71</f>
        <v>19</v>
      </c>
      <c r="Q72" s="38" t="n">
        <f aca="false">Q70+Q71</f>
        <v>7</v>
      </c>
      <c r="R72" s="38" t="n">
        <f aca="false">R70+R71</f>
        <v>5</v>
      </c>
      <c r="S72" s="38" t="n">
        <f aca="false">S70+S71</f>
        <v>17</v>
      </c>
      <c r="T72" s="38" t="n">
        <f aca="false">T70+T71</f>
        <v>15</v>
      </c>
      <c r="U72" s="38" t="n">
        <f aca="false">U70+U71</f>
        <v>19</v>
      </c>
      <c r="V72" s="38" t="n">
        <f aca="false">V70+V71</f>
        <v>15</v>
      </c>
      <c r="W72" s="38" t="n">
        <f aca="false">W70+W71</f>
        <v>2</v>
      </c>
      <c r="X72" s="38" t="n">
        <f aca="false">X70+X71</f>
        <v>39</v>
      </c>
      <c r="Y72" s="38" t="n">
        <f aca="false">Y70+Y71</f>
        <v>120</v>
      </c>
      <c r="Z72" s="38" t="n">
        <f aca="false">Z70+Z71</f>
        <v>39</v>
      </c>
      <c r="AA72" s="38" t="n">
        <f aca="false">AA70+AA71</f>
        <v>8</v>
      </c>
      <c r="AB72" s="38" t="n">
        <f aca="false">AB70+AB71</f>
        <v>29</v>
      </c>
      <c r="AC72" s="38" t="n">
        <f aca="false">AC70+AC71</f>
        <v>83</v>
      </c>
      <c r="AD72" s="38" t="n">
        <f aca="false">AD70+AD71</f>
        <v>17</v>
      </c>
      <c r="AE72" s="56" t="n">
        <f aca="false">SUM(P72:AD72)</f>
        <v>434</v>
      </c>
      <c r="AF72" s="56" t="n">
        <f aca="false">O72+AE72</f>
        <v>993</v>
      </c>
      <c r="AG72" s="38" t="n">
        <f aca="false">AG70+AG71</f>
        <v>29</v>
      </c>
      <c r="AH72" s="38" t="n">
        <f aca="false">AH70+AH71</f>
        <v>29</v>
      </c>
    </row>
    <row r="73" customFormat="false" ht="15.75" hidden="false" customHeight="false" outlineLevel="0" collapsed="false">
      <c r="A73" s="39" t="s">
        <v>121</v>
      </c>
      <c r="B73" s="39" t="n">
        <v>157</v>
      </c>
      <c r="C73" s="39" t="n">
        <v>101</v>
      </c>
      <c r="D73" s="39" t="n">
        <v>65</v>
      </c>
      <c r="E73" s="39" t="n">
        <v>43</v>
      </c>
      <c r="F73" s="39" t="n">
        <v>14</v>
      </c>
      <c r="G73" s="39" t="n">
        <v>40</v>
      </c>
      <c r="H73" s="39" t="n">
        <v>67</v>
      </c>
      <c r="I73" s="39" t="n">
        <v>32</v>
      </c>
      <c r="J73" s="39" t="n">
        <v>13</v>
      </c>
      <c r="K73" s="39" t="n">
        <v>38</v>
      </c>
      <c r="L73" s="39" t="n">
        <v>18</v>
      </c>
      <c r="M73" s="39" t="n">
        <v>53</v>
      </c>
      <c r="N73" s="39" t="n">
        <v>5</v>
      </c>
      <c r="O73" s="56" t="n">
        <f aca="false">SUM(B73:N73)</f>
        <v>646</v>
      </c>
      <c r="P73" s="39" t="n">
        <v>21</v>
      </c>
      <c r="Q73" s="39" t="n">
        <v>8</v>
      </c>
      <c r="R73" s="39" t="n">
        <v>20</v>
      </c>
      <c r="S73" s="39" t="n">
        <v>36</v>
      </c>
      <c r="T73" s="39" t="n">
        <v>38</v>
      </c>
      <c r="U73" s="39" t="n">
        <v>19</v>
      </c>
      <c r="V73" s="39" t="n">
        <v>19</v>
      </c>
      <c r="W73" s="39" t="n">
        <v>4</v>
      </c>
      <c r="X73" s="39" t="n">
        <v>39</v>
      </c>
      <c r="Y73" s="39" t="n">
        <v>158</v>
      </c>
      <c r="Z73" s="39" t="n">
        <v>38</v>
      </c>
      <c r="AA73" s="39" t="n">
        <v>44</v>
      </c>
      <c r="AB73" s="39" t="n">
        <v>30</v>
      </c>
      <c r="AC73" s="39" t="n">
        <v>91</v>
      </c>
      <c r="AD73" s="39" t="n">
        <v>22</v>
      </c>
      <c r="AE73" s="56" t="n">
        <f aca="false">SUM(P73:AD73)</f>
        <v>587</v>
      </c>
      <c r="AF73" s="56" t="n">
        <f aca="false">O73+AE73</f>
        <v>1233</v>
      </c>
      <c r="AG73" s="38"/>
      <c r="AH73" s="38"/>
    </row>
    <row r="74" customFormat="false" ht="15.75" hidden="false" customHeight="false" outlineLevel="0" collapsed="false">
      <c r="A74" s="38" t="s">
        <v>286</v>
      </c>
      <c r="B74" s="38" t="n">
        <f aca="false">B73-B72</f>
        <v>16</v>
      </c>
      <c r="C74" s="38" t="n">
        <f aca="false">C73-C72</f>
        <v>0</v>
      </c>
      <c r="D74" s="38" t="n">
        <f aca="false">D73-D72</f>
        <v>30</v>
      </c>
      <c r="E74" s="38" t="n">
        <f aca="false">E73-E72</f>
        <v>7</v>
      </c>
      <c r="F74" s="38" t="n">
        <f aca="false">F73-F72</f>
        <v>0</v>
      </c>
      <c r="G74" s="38" t="n">
        <f aca="false">G73-G72</f>
        <v>9</v>
      </c>
      <c r="H74" s="38" t="n">
        <f aca="false">H73-H72</f>
        <v>0</v>
      </c>
      <c r="I74" s="38" t="n">
        <f aca="false">I73-I72</f>
        <v>13</v>
      </c>
      <c r="J74" s="38" t="n">
        <f aca="false">J73-J72</f>
        <v>0</v>
      </c>
      <c r="K74" s="38" t="n">
        <f aca="false">K73-K72</f>
        <v>0</v>
      </c>
      <c r="L74" s="38" t="n">
        <f aca="false">L73-L72</f>
        <v>0</v>
      </c>
      <c r="M74" s="38" t="n">
        <f aca="false">M73-M72</f>
        <v>12</v>
      </c>
      <c r="N74" s="38" t="n">
        <f aca="false">N73-N72</f>
        <v>0</v>
      </c>
      <c r="O74" s="56" t="n">
        <f aca="false">SUM(B74:N74)</f>
        <v>87</v>
      </c>
      <c r="P74" s="38" t="n">
        <f aca="false">P73-P72</f>
        <v>2</v>
      </c>
      <c r="Q74" s="38" t="n">
        <f aca="false">Q73-Q72</f>
        <v>1</v>
      </c>
      <c r="R74" s="38" t="n">
        <f aca="false">R73-R72</f>
        <v>15</v>
      </c>
      <c r="S74" s="38" t="n">
        <f aca="false">S73-S72</f>
        <v>19</v>
      </c>
      <c r="T74" s="38" t="n">
        <f aca="false">T73-T72</f>
        <v>23</v>
      </c>
      <c r="U74" s="38" t="n">
        <f aca="false">U73-U72</f>
        <v>0</v>
      </c>
      <c r="V74" s="38" t="n">
        <f aca="false">V73-V72</f>
        <v>4</v>
      </c>
      <c r="W74" s="38" t="n">
        <f aca="false">W73-W72</f>
        <v>2</v>
      </c>
      <c r="X74" s="38" t="n">
        <f aca="false">X73-X72</f>
        <v>0</v>
      </c>
      <c r="Y74" s="38" t="n">
        <f aca="false">Y73-Y72</f>
        <v>38</v>
      </c>
      <c r="Z74" s="38" t="n">
        <f aca="false">Z73-Z72</f>
        <v>-1</v>
      </c>
      <c r="AA74" s="38" t="n">
        <f aca="false">AA73-AA72</f>
        <v>36</v>
      </c>
      <c r="AB74" s="38" t="n">
        <f aca="false">AB73-AB72</f>
        <v>1</v>
      </c>
      <c r="AC74" s="38" t="n">
        <f aca="false">AC73-AC72</f>
        <v>8</v>
      </c>
      <c r="AD74" s="38" t="n">
        <f aca="false">AD73-AD72</f>
        <v>5</v>
      </c>
      <c r="AE74" s="56" t="n">
        <f aca="false">SUM(P74:AD74)</f>
        <v>153</v>
      </c>
      <c r="AF74" s="56" t="n">
        <f aca="false">O74+AE74</f>
        <v>240</v>
      </c>
      <c r="AG74" s="38"/>
      <c r="AH74" s="38"/>
    </row>
    <row r="75" customFormat="false" ht="9" hidden="false" customHeight="true" outlineLevel="0" collapsed="false">
      <c r="V75" s="41" t="s">
        <v>122</v>
      </c>
      <c r="W75" s="41"/>
      <c r="X75" s="41"/>
      <c r="Y75" s="41"/>
      <c r="Z75" s="41"/>
      <c r="AA75" s="41"/>
      <c r="AB75" s="41"/>
      <c r="AC75" s="41"/>
    </row>
    <row r="76" customFormat="false" ht="12.75" hidden="false" customHeight="true" outlineLevel="0" collapsed="false">
      <c r="V76" s="42" t="s">
        <v>123</v>
      </c>
      <c r="W76" s="42"/>
      <c r="X76" s="42"/>
      <c r="Y76" s="42" t="s">
        <v>124</v>
      </c>
      <c r="Z76" s="42"/>
      <c r="AA76" s="42" t="s">
        <v>125</v>
      </c>
      <c r="AB76" s="42"/>
      <c r="AC76" s="42"/>
    </row>
    <row r="77" customFormat="false" ht="11.25" hidden="false" customHeight="true" outlineLevel="0" collapsed="false">
      <c r="V77" s="42" t="n">
        <f aca="false">AF25+SUM(AF28:AF32)+SUM(AF41:AF44)</f>
        <v>354</v>
      </c>
      <c r="W77" s="42"/>
      <c r="X77" s="42"/>
      <c r="Y77" s="42" t="n">
        <f aca="false">AF8+AF15</f>
        <v>206</v>
      </c>
      <c r="Z77" s="42"/>
      <c r="AA77" s="42" t="n">
        <f aca="false">SUM(AF46:AF54)+SUM(AF34:AF37)</f>
        <v>146</v>
      </c>
      <c r="AB77" s="42"/>
      <c r="AC77" s="42" t="n">
        <f aca="false">SUM(V77:AA77)</f>
        <v>706</v>
      </c>
    </row>
    <row r="78" customFormat="false" ht="10.5" hidden="false" customHeight="true" outlineLevel="0" collapsed="false">
      <c r="V78" s="42" t="n">
        <v>32</v>
      </c>
      <c r="W78" s="42"/>
      <c r="X78" s="42"/>
      <c r="Y78" s="42" t="n">
        <v>30</v>
      </c>
      <c r="Z78" s="42"/>
      <c r="AA78" s="42" t="n">
        <v>34</v>
      </c>
      <c r="AB78" s="42"/>
      <c r="AC78" s="42"/>
    </row>
    <row r="79" customFormat="false" ht="10.5" hidden="false" customHeight="true" outlineLevel="0" collapsed="false">
      <c r="V79" s="42" t="n">
        <f aca="false">V77/V78</f>
        <v>11.0625</v>
      </c>
      <c r="W79" s="42"/>
      <c r="X79" s="42"/>
      <c r="Y79" s="42" t="n">
        <f aca="false">Y77/Y78</f>
        <v>6.86666666666667</v>
      </c>
      <c r="Z79" s="42"/>
      <c r="AA79" s="42" t="n">
        <f aca="false">AA77/AA78</f>
        <v>4.29411764705882</v>
      </c>
      <c r="AB79" s="42"/>
      <c r="AC79" s="43" t="n">
        <f aca="false">SUM(V79:AA79)</f>
        <v>22.2232843137255</v>
      </c>
    </row>
    <row r="81" customFormat="false" ht="15" hidden="false" customHeight="false" outlineLevel="0" collapsed="false">
      <c r="V81" s="42" t="n">
        <v>34</v>
      </c>
      <c r="W81" s="42"/>
      <c r="X81" s="42"/>
      <c r="Y81" s="42" t="n">
        <v>32</v>
      </c>
      <c r="Z81" s="42"/>
      <c r="AA81" s="42" t="n">
        <v>36</v>
      </c>
      <c r="AB81" s="42"/>
      <c r="AC81" s="42"/>
    </row>
    <row r="82" customFormat="false" ht="15" hidden="false" customHeight="false" outlineLevel="0" collapsed="false">
      <c r="V82" s="42" t="n">
        <f aca="false">V77/V81</f>
        <v>10.4117647058824</v>
      </c>
      <c r="W82" s="42"/>
      <c r="X82" s="42"/>
      <c r="Y82" s="42" t="n">
        <f aca="false">Y77/Y81</f>
        <v>6.4375</v>
      </c>
      <c r="Z82" s="42"/>
      <c r="AA82" s="43" t="n">
        <f aca="false">AA77/AA81</f>
        <v>4.05555555555556</v>
      </c>
      <c r="AB82" s="43"/>
      <c r="AC82" s="42"/>
    </row>
    <row r="83" customFormat="false" ht="15" hidden="false" customHeight="false" outlineLevel="0" collapsed="false">
      <c r="V83" s="42"/>
      <c r="W83" s="42"/>
      <c r="X83" s="42"/>
      <c r="Y83" s="42"/>
      <c r="Z83" s="42"/>
      <c r="AA83" s="42"/>
      <c r="AB83" s="42"/>
      <c r="AC83" s="42"/>
    </row>
    <row r="85" customFormat="false" ht="15" hidden="false" customHeight="false" outlineLevel="0" collapsed="false">
      <c r="A85" s="0" t="s">
        <v>287</v>
      </c>
      <c r="B85" s="0" t="n">
        <v>1</v>
      </c>
    </row>
    <row r="86" customFormat="false" ht="15" hidden="false" customHeight="false" outlineLevel="0" collapsed="false">
      <c r="A86" s="0" t="s">
        <v>288</v>
      </c>
      <c r="B86" s="0" t="n">
        <v>1</v>
      </c>
    </row>
    <row r="87" customFormat="false" ht="15" hidden="false" customHeight="false" outlineLevel="0" collapsed="false">
      <c r="A87" s="0" t="s">
        <v>205</v>
      </c>
      <c r="B87" s="0" t="n">
        <v>1</v>
      </c>
    </row>
    <row r="88" customFormat="false" ht="15" hidden="false" customHeight="false" outlineLevel="0" collapsed="false">
      <c r="A88" s="0" t="s">
        <v>229</v>
      </c>
      <c r="B88" s="0" t="n">
        <v>1</v>
      </c>
    </row>
    <row r="89" customFormat="false" ht="15" hidden="false" customHeight="false" outlineLevel="0" collapsed="false">
      <c r="A89" s="44" t="s">
        <v>289</v>
      </c>
    </row>
    <row r="90" customFormat="false" ht="15" hidden="false" customHeight="false" outlineLevel="0" collapsed="false">
      <c r="A90" s="44" t="s">
        <v>290</v>
      </c>
    </row>
    <row r="91" customFormat="false" ht="15" hidden="false" customHeight="false" outlineLevel="0" collapsed="false">
      <c r="A91" s="44" t="s">
        <v>291</v>
      </c>
    </row>
    <row r="92" customFormat="false" ht="15" hidden="false" customHeight="false" outlineLevel="0" collapsed="false">
      <c r="A92" s="44" t="s">
        <v>292</v>
      </c>
    </row>
    <row r="93" customFormat="false" ht="15" hidden="false" customHeight="false" outlineLevel="0" collapsed="false">
      <c r="A93" s="44" t="s">
        <v>293</v>
      </c>
    </row>
    <row r="94" customFormat="false" ht="15" hidden="false" customHeight="false" outlineLevel="0" collapsed="false">
      <c r="A94" s="44" t="s">
        <v>294</v>
      </c>
    </row>
    <row r="95" customFormat="false" ht="15" hidden="false" customHeight="false" outlineLevel="0" collapsed="false">
      <c r="A95" s="44" t="s">
        <v>295</v>
      </c>
    </row>
    <row r="96" customFormat="false" ht="15" hidden="false" customHeight="false" outlineLevel="0" collapsed="false">
      <c r="A96" s="61" t="s">
        <v>296</v>
      </c>
    </row>
    <row r="97" customFormat="false" ht="15" hidden="false" customHeight="false" outlineLevel="0" collapsed="false">
      <c r="A97" s="44" t="s">
        <v>297</v>
      </c>
    </row>
    <row r="98" customFormat="false" ht="15" hidden="false" customHeight="false" outlineLevel="0" collapsed="false">
      <c r="A98" s="44" t="s">
        <v>298</v>
      </c>
    </row>
    <row r="99" customFormat="false" ht="15" hidden="false" customHeight="false" outlineLevel="0" collapsed="false">
      <c r="A99" s="44" t="s">
        <v>299</v>
      </c>
    </row>
    <row r="100" customFormat="false" ht="15" hidden="false" customHeight="false" outlineLevel="0" collapsed="false">
      <c r="A100" s="44" t="s">
        <v>300</v>
      </c>
    </row>
    <row r="101" customFormat="false" ht="15" hidden="false" customHeight="false" outlineLevel="0" collapsed="false">
      <c r="A101" s="44" t="s">
        <v>301</v>
      </c>
    </row>
    <row r="102" customFormat="false" ht="15" hidden="false" customHeight="false" outlineLevel="0" collapsed="false">
      <c r="A102" s="44" t="s">
        <v>302</v>
      </c>
    </row>
    <row r="103" customFormat="false" ht="15" hidden="false" customHeight="false" outlineLevel="0" collapsed="false">
      <c r="A103" s="44" t="s">
        <v>303</v>
      </c>
    </row>
    <row r="104" customFormat="false" ht="15" hidden="false" customHeight="false" outlineLevel="0" collapsed="false">
      <c r="A104" s="44" t="s">
        <v>304</v>
      </c>
    </row>
    <row r="105" customFormat="false" ht="15" hidden="false" customHeight="false" outlineLevel="0" collapsed="false">
      <c r="A105" s="44" t="s">
        <v>305</v>
      </c>
    </row>
    <row r="106" customFormat="false" ht="15" hidden="false" customHeight="false" outlineLevel="0" collapsed="false">
      <c r="A106" s="44" t="s">
        <v>306</v>
      </c>
    </row>
    <row r="107" customFormat="false" ht="15" hidden="false" customHeight="false" outlineLevel="0" collapsed="false">
      <c r="A107" s="61" t="s">
        <v>307</v>
      </c>
    </row>
    <row r="108" customFormat="false" ht="15" hidden="false" customHeight="false" outlineLevel="0" collapsed="false">
      <c r="A108" s="44" t="s">
        <v>308</v>
      </c>
    </row>
    <row r="109" customFormat="false" ht="15" hidden="false" customHeight="false" outlineLevel="0" collapsed="false">
      <c r="A109" s="44" t="s">
        <v>309</v>
      </c>
    </row>
    <row r="110" customFormat="false" ht="15" hidden="false" customHeight="false" outlineLevel="0" collapsed="false">
      <c r="A110" s="44" t="s">
        <v>310</v>
      </c>
    </row>
    <row r="111" customFormat="false" ht="15" hidden="false" customHeight="false" outlineLevel="0" collapsed="false">
      <c r="A111" s="44" t="s">
        <v>311</v>
      </c>
    </row>
    <row r="112" customFormat="false" ht="15" hidden="false" customHeight="false" outlineLevel="0" collapsed="false">
      <c r="A112" s="44" t="s">
        <v>312</v>
      </c>
    </row>
    <row r="113" customFormat="false" ht="15" hidden="false" customHeight="false" outlineLevel="0" collapsed="false">
      <c r="A113" s="44" t="s">
        <v>313</v>
      </c>
    </row>
    <row r="114" customFormat="false" ht="15" hidden="false" customHeight="false" outlineLevel="0" collapsed="false">
      <c r="A114" s="44" t="s">
        <v>314</v>
      </c>
    </row>
    <row r="115" customFormat="false" ht="15" hidden="false" customHeight="false" outlineLevel="0" collapsed="false">
      <c r="A115" s="44" t="s">
        <v>315</v>
      </c>
    </row>
    <row r="116" customFormat="false" ht="15" hidden="false" customHeight="false" outlineLevel="0" collapsed="false">
      <c r="A116" s="44" t="s">
        <v>316</v>
      </c>
    </row>
    <row r="117" customFormat="false" ht="15" hidden="false" customHeight="false" outlineLevel="0" collapsed="false">
      <c r="A117" s="44" t="s">
        <v>317</v>
      </c>
    </row>
  </sheetData>
  <mergeCells count="16">
    <mergeCell ref="A2:AH2"/>
    <mergeCell ref="A3:AH3"/>
    <mergeCell ref="A9:AH9"/>
    <mergeCell ref="A10:AH10"/>
    <mergeCell ref="A16:AH16"/>
    <mergeCell ref="A17:AH17"/>
    <mergeCell ref="A26:AH26"/>
    <mergeCell ref="A27:AH27"/>
    <mergeCell ref="A33:AH33"/>
    <mergeCell ref="A39:AH39"/>
    <mergeCell ref="A40:AH40"/>
    <mergeCell ref="A45:AH45"/>
    <mergeCell ref="A56:AH56"/>
    <mergeCell ref="A57:AH57"/>
    <mergeCell ref="A61:AH61"/>
    <mergeCell ref="A62:A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true" outlineLevel="0" collapsed="false">
      <c r="A1" s="45" t="s">
        <v>318</v>
      </c>
      <c r="B1" s="45"/>
    </row>
    <row r="2" customFormat="false" ht="15" hidden="false" customHeight="false" outlineLevel="0" collapsed="false">
      <c r="A2" s="46" t="s">
        <v>319</v>
      </c>
      <c r="B2" s="46" t="n">
        <v>1</v>
      </c>
    </row>
    <row r="3" customFormat="false" ht="15" hidden="false" customHeight="false" outlineLevel="0" collapsed="false">
      <c r="A3" s="46" t="s">
        <v>320</v>
      </c>
      <c r="B3" s="46" t="n">
        <v>27</v>
      </c>
    </row>
    <row r="4" customFormat="false" ht="15" hidden="false" customHeight="false" outlineLevel="0" collapsed="false">
      <c r="A4" s="46" t="s">
        <v>321</v>
      </c>
      <c r="B4" s="46" t="n">
        <v>1</v>
      </c>
    </row>
    <row r="5" customFormat="false" ht="15" hidden="false" customHeight="false" outlineLevel="0" collapsed="false">
      <c r="A5" s="46" t="s">
        <v>322</v>
      </c>
      <c r="B5" s="46" t="n">
        <v>2</v>
      </c>
    </row>
    <row r="6" customFormat="false" ht="15" hidden="false" customHeight="false" outlineLevel="0" collapsed="false">
      <c r="A6" s="46" t="s">
        <v>323</v>
      </c>
      <c r="B6" s="46" t="n">
        <v>1</v>
      </c>
    </row>
    <row r="7" customFormat="false" ht="15" hidden="false" customHeight="false" outlineLevel="0" collapsed="false">
      <c r="A7" s="46" t="s">
        <v>324</v>
      </c>
      <c r="B7" s="46" t="n">
        <v>11</v>
      </c>
    </row>
    <row r="8" customFormat="false" ht="15" hidden="false" customHeight="false" outlineLevel="0" collapsed="false">
      <c r="A8" s="46" t="s">
        <v>325</v>
      </c>
      <c r="B8" s="46" t="n">
        <v>12</v>
      </c>
    </row>
    <row r="9" customFormat="false" ht="15" hidden="false" customHeight="false" outlineLevel="0" collapsed="false">
      <c r="A9" s="46" t="s">
        <v>326</v>
      </c>
      <c r="B9" s="46" t="n">
        <v>54</v>
      </c>
    </row>
    <row r="10" customFormat="false" ht="15" hidden="false" customHeight="false" outlineLevel="0" collapsed="false">
      <c r="A10" s="46" t="s">
        <v>327</v>
      </c>
      <c r="B10" s="46" t="n">
        <v>5</v>
      </c>
    </row>
    <row r="11" customFormat="false" ht="15" hidden="false" customHeight="false" outlineLevel="0" collapsed="false">
      <c r="A11" s="46" t="s">
        <v>328</v>
      </c>
      <c r="B11" s="46" t="n">
        <v>2</v>
      </c>
    </row>
    <row r="12" customFormat="false" ht="15" hidden="false" customHeight="false" outlineLevel="0" collapsed="false">
      <c r="A12" s="46" t="s">
        <v>329</v>
      </c>
      <c r="B12" s="46" t="n">
        <v>3</v>
      </c>
    </row>
    <row r="13" customFormat="false" ht="15" hidden="false" customHeight="false" outlineLevel="0" collapsed="false">
      <c r="A13" s="46" t="s">
        <v>330</v>
      </c>
      <c r="B13" s="46" t="n">
        <v>56</v>
      </c>
    </row>
    <row r="14" customFormat="false" ht="15" hidden="false" customHeight="false" outlineLevel="0" collapsed="false">
      <c r="A14" s="46" t="s">
        <v>331</v>
      </c>
      <c r="B14" s="46" t="n">
        <v>79</v>
      </c>
    </row>
    <row r="15" customFormat="false" ht="15" hidden="false" customHeight="false" outlineLevel="0" collapsed="false">
      <c r="A15" s="46" t="s">
        <v>332</v>
      </c>
      <c r="B15" s="46" t="n">
        <v>2</v>
      </c>
    </row>
    <row r="16" customFormat="false" ht="15" hidden="false" customHeight="false" outlineLevel="0" collapsed="false">
      <c r="A16" s="46" t="s">
        <v>333</v>
      </c>
      <c r="B16" s="46" t="n">
        <v>1</v>
      </c>
    </row>
    <row r="17" customFormat="false" ht="15" hidden="false" customHeight="false" outlineLevel="0" collapsed="false">
      <c r="A17" s="46" t="s">
        <v>334</v>
      </c>
      <c r="B17" s="46" t="n">
        <v>5</v>
      </c>
    </row>
    <row r="18" customFormat="false" ht="15" hidden="false" customHeight="false" outlineLevel="0" collapsed="false">
      <c r="A18" s="46" t="s">
        <v>335</v>
      </c>
      <c r="B18" s="46" t="n">
        <v>5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44:13Z</dcterms:created>
  <dc:creator>Ewa</dc:creator>
  <dc:description/>
  <dc:language>en-US</dc:language>
  <cp:lastModifiedBy>Krystian Kuczyński</cp:lastModifiedBy>
  <cp:lastPrinted>2025-01-23T13:40:37Z</cp:lastPrinted>
  <dcterms:modified xsi:type="dcterms:W3CDTF">2025-01-23T13:41:55Z</dcterms:modified>
  <cp:revision>0</cp:revision>
  <dc:subject/>
  <dc:title/>
</cp:coreProperties>
</file>